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eadsheet" sheetId="1" state="visible" r:id="rId2"/>
    <sheet name="Instructions" sheetId="2" state="visible" r:id="rId3"/>
  </sheets>
  <definedNames>
    <definedName function="false" hidden="false" localSheetId="0" name="_xlnm.Print_Area" vbProcedure="false">Spreadsheet!$A$1:$O$81</definedName>
    <definedName function="false" hidden="false" localSheetId="0" name="_xlnm.Print_Titles" vbProcedure="false">Spreadsheet!$1:$13</definedName>
    <definedName function="false" hidden="false" name="BreakTime" vbProcedure="false">Spreadsheet!$L$8</definedName>
    <definedName function="false" hidden="false" name="Day" vbProcedure="false">Spreadsheet!$S$3:$T$9</definedName>
    <definedName function="false" hidden="false" name="DAYNO" vbProcedure="false">Spreadsheet!$F$5:$G$9</definedName>
    <definedName function="false" hidden="false" name="LunchTime" vbProcedure="false">Spreadsheet!$K$9</definedName>
    <definedName function="false" hidden="false" name="NumBreaks" vbProcedure="false">Spreadsheet!$K$8</definedName>
    <definedName function="false" hidden="false" name="PaddleSpeed" vbProcedure="false">Spreadsheet!$K$4</definedName>
    <definedName function="false" hidden="false" name="PortageSpeed" vbProcedure="false">Spreadsheet!$K$6</definedName>
    <definedName function="false" hidden="false" name="PortageTrips" vbProcedure="false">Spreadsheet!$K$7</definedName>
    <definedName function="false" hidden="false" name="UnloadReload" vbProcedure="false">Spreadsheet!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3">
  <si>
    <t xml:space="preserve">Woodland Caribou Trip 2003</t>
  </si>
  <si>
    <t xml:space="preserve">Start date</t>
  </si>
  <si>
    <t xml:space="preserve">The variables are:</t>
  </si>
  <si>
    <t xml:space="preserve">Sat</t>
  </si>
  <si>
    <t xml:space="preserve">     Paddling speed</t>
  </si>
  <si>
    <t xml:space="preserve">Km/hr</t>
  </si>
  <si>
    <t xml:space="preserve">Sun</t>
  </si>
  <si>
    <t xml:space="preserve">     Portage unload plus reload time</t>
  </si>
  <si>
    <t xml:space="preserve">Min</t>
  </si>
  <si>
    <t xml:space="preserve">Mon</t>
  </si>
  <si>
    <t xml:space="preserve">     Portage Speed</t>
  </si>
  <si>
    <t xml:space="preserve">min/Km</t>
  </si>
  <si>
    <t xml:space="preserve">Tue</t>
  </si>
  <si>
    <t xml:space="preserve">     Portage trips needed - only load  bearing trips</t>
  </si>
  <si>
    <t xml:space="preserve">Wed</t>
  </si>
  <si>
    <t xml:space="preserve">     Breaks - Number &amp; Time Each</t>
  </si>
  <si>
    <t xml:space="preserve">Thur</t>
  </si>
  <si>
    <t xml:space="preserve">     Lunch</t>
  </si>
  <si>
    <t xml:space="preserve">Fri</t>
  </si>
  <si>
    <t xml:space="preserve">Day of</t>
  </si>
  <si>
    <t xml:space="preserve">Total</t>
  </si>
  <si>
    <t xml:space="preserve"> --------  Portages --------</t>
  </si>
  <si>
    <t xml:space="preserve"> ----- Paddle -----</t>
  </si>
  <si>
    <t xml:space="preserve">Rest &amp;</t>
  </si>
  <si>
    <t xml:space="preserve">Day #</t>
  </si>
  <si>
    <t xml:space="preserve">Week</t>
  </si>
  <si>
    <t xml:space="preserve">Date</t>
  </si>
  <si>
    <t xml:space="preserve">Destination</t>
  </si>
  <si>
    <t xml:space="preserve">Distance</t>
  </si>
  <si>
    <t xml:space="preserve">Num</t>
  </si>
  <si>
    <t xml:space="preserve">Time</t>
  </si>
  <si>
    <t xml:space="preserve">Km's</t>
  </si>
  <si>
    <t xml:space="preserve">Lunch</t>
  </si>
  <si>
    <t xml:space="preserve">Start at Johnson</t>
  </si>
  <si>
    <t xml:space="preserve">Page</t>
  </si>
  <si>
    <t xml:space="preserve">Indian House</t>
  </si>
  <si>
    <t xml:space="preserve">Rest</t>
  </si>
  <si>
    <t xml:space="preserve">Unnamed lake</t>
  </si>
  <si>
    <t xml:space="preserve">Knox</t>
  </si>
  <si>
    <t xml:space="preserve">Young</t>
  </si>
  <si>
    <t xml:space="preserve">Linge</t>
  </si>
  <si>
    <t xml:space="preserve">Olive</t>
  </si>
  <si>
    <t xml:space="preserve">Bigshell</t>
  </si>
  <si>
    <t xml:space="preserve">Burntwood</t>
  </si>
  <si>
    <t xml:space="preserve">Dutch River</t>
  </si>
  <si>
    <t xml:space="preserve">Thicketwood</t>
  </si>
  <si>
    <t xml:space="preserve">Sabourin</t>
  </si>
  <si>
    <t xml:space="preserve">Resupply at Sabourin</t>
  </si>
  <si>
    <t xml:space="preserve">Barclay</t>
  </si>
  <si>
    <t xml:space="preserve">Musclow</t>
  </si>
  <si>
    <t xml:space="preserve">Mary</t>
  </si>
  <si>
    <t xml:space="preserve">Artery</t>
  </si>
  <si>
    <t xml:space="preserve">Meet Goldseekers trip here</t>
  </si>
  <si>
    <t xml:space="preserve">Craven</t>
  </si>
  <si>
    <t xml:space="preserve">Carrol</t>
  </si>
  <si>
    <t xml:space="preserve">East end of Carrol</t>
  </si>
  <si>
    <t xml:space="preserve">Terry</t>
  </si>
  <si>
    <t xml:space="preserve">Dunston</t>
  </si>
  <si>
    <t xml:space="preserve">Simeon</t>
  </si>
  <si>
    <t xml:space="preserve">Larus</t>
  </si>
  <si>
    <t xml:space="preserve">Resupply at Larus</t>
  </si>
  <si>
    <t xml:space="preserve">Murdock</t>
  </si>
  <si>
    <t xml:space="preserve">Murdock - Royd</t>
  </si>
  <si>
    <t xml:space="preserve">Royd</t>
  </si>
  <si>
    <t xml:space="preserve">Rostoul</t>
  </si>
  <si>
    <t xml:space="preserve">Hansen</t>
  </si>
  <si>
    <t xml:space="preserve">Wrist</t>
  </si>
  <si>
    <t xml:space="preserve">Haven</t>
  </si>
  <si>
    <t xml:space="preserve">Bugling</t>
  </si>
  <si>
    <t xml:space="preserve">Haggart River</t>
  </si>
  <si>
    <t xml:space="preserve">Broken Arrow</t>
  </si>
  <si>
    <t xml:space="preserve">Haggart</t>
  </si>
  <si>
    <t xml:space="preserve">Mather</t>
  </si>
  <si>
    <t xml:space="preserve">Irregular</t>
  </si>
  <si>
    <t xml:space="preserve">Welkin</t>
  </si>
  <si>
    <t xml:space="preserve">Agean</t>
  </si>
  <si>
    <t xml:space="preserve">Resupply at Agean</t>
  </si>
  <si>
    <t xml:space="preserve">Paull</t>
  </si>
  <si>
    <t xml:space="preserve">Talon</t>
  </si>
  <si>
    <t xml:space="preserve">Bilko</t>
  </si>
  <si>
    <t xml:space="preserve">Dragon</t>
  </si>
  <si>
    <t xml:space="preserve">Kilburn</t>
  </si>
  <si>
    <t xml:space="preserve">Rowdy</t>
  </si>
  <si>
    <t xml:space="preserve">Leano</t>
  </si>
  <si>
    <t xml:space="preserve">Mexican Hat via Burntrock</t>
  </si>
  <si>
    <t xml:space="preserve">Optic</t>
  </si>
  <si>
    <t xml:space="preserve">Onnie</t>
  </si>
  <si>
    <t xml:space="preserve">Out</t>
  </si>
  <si>
    <t xml:space="preserve">Totals</t>
  </si>
  <si>
    <t xml:space="preserve">First enter the varaibles as you need for your experience level and expectations.</t>
  </si>
  <si>
    <t xml:space="preserve">Portage unload plus reload time - the time for unloading and reloading the canoe.</t>
  </si>
  <si>
    <t xml:space="preserve">We allowed 10 minutes at each end.</t>
  </si>
  <si>
    <t xml:space="preserve">Enter the start date of your trip in S2</t>
  </si>
  <si>
    <t xml:space="preserve">In the main body of the spreadsheet</t>
  </si>
  <si>
    <t xml:space="preserve">Enter the name of your destination for each day</t>
  </si>
  <si>
    <t xml:space="preserve">The total number of kilometers to travel</t>
  </si>
  <si>
    <t xml:space="preserve">The total number of portages</t>
  </si>
  <si>
    <t xml:space="preserve">The total portage distance for the day</t>
  </si>
  <si>
    <t xml:space="preserve">If you know that there will be liftovers you can increase the number of portages by one but not include a distance.</t>
  </si>
  <si>
    <t xml:space="preserve">That will allocate your unload plus reload time to the liftover.</t>
  </si>
  <si>
    <t xml:space="preserve">The calculations will now take over and subtract the total portage distance from the total distance to get the paddle distance for the day.</t>
  </si>
  <si>
    <t xml:space="preserve">From there it's just a matter of calculating the total time for portaging and the total time for paddling</t>
  </si>
  <si>
    <t xml:space="preserve">Then adding in the break times and lunch time to get the total time for the da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0.00"/>
    <numFmt numFmtId="167" formatCode="[$-409]m/d/yyyy"/>
    <numFmt numFmtId="168" formatCode="0"/>
    <numFmt numFmtId="169" formatCode="[$-409]h:mm"/>
    <numFmt numFmtId="170" formatCode="General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3" topLeftCell="BM21" activePane="bottomLeft" state="frozen"/>
      <selection pane="topLeft" activeCell="C1" activeCellId="0" sqref="C1"/>
      <selection pane="bottom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28"/>
    <col collapsed="false" customWidth="true" hidden="false" outlineLevel="0" max="3" min="3" style="1" width="7.85"/>
    <col collapsed="false" customWidth="true" hidden="false" outlineLevel="0" max="4" min="4" style="0" width="22.85"/>
    <col collapsed="false" customWidth="true" hidden="false" outlineLevel="0" max="5" min="5" style="0" width="7.85"/>
    <col collapsed="false" customWidth="true" hidden="false" outlineLevel="0" max="6" min="6" style="0" width="1.99"/>
    <col collapsed="false" customWidth="true" hidden="false" outlineLevel="0" max="7" min="7" style="0" width="5.99"/>
    <col collapsed="false" customWidth="true" hidden="false" outlineLevel="0" max="9" min="9" style="2" width="6.7"/>
    <col collapsed="false" customWidth="true" hidden="false" outlineLevel="0" max="10" min="10" style="2" width="1.7"/>
    <col collapsed="false" customWidth="true" hidden="false" outlineLevel="0" max="11" min="11" style="2" width="7.42"/>
    <col collapsed="false" customWidth="true" hidden="false" outlineLevel="0" max="12" min="12" style="2" width="7.56"/>
    <col collapsed="false" customWidth="true" hidden="false" outlineLevel="0" max="13" min="13" style="2" width="1.85"/>
    <col collapsed="false" customWidth="true" hidden="false" outlineLevel="0" max="14" min="14" style="2" width="7.28"/>
    <col collapsed="false" customWidth="true" hidden="false" outlineLevel="0" max="15" min="15" style="2" width="8.28"/>
  </cols>
  <sheetData>
    <row r="1" customFormat="false" ht="15.75" hidden="false" customHeight="false" outlineLevel="0" collapsed="false">
      <c r="H1" s="3" t="s">
        <v>0</v>
      </c>
      <c r="I1" s="4"/>
      <c r="J1" s="4"/>
      <c r="K1" s="4"/>
      <c r="L1" s="4"/>
    </row>
    <row r="2" customFormat="false" ht="12.75" hidden="false" customHeight="false" outlineLevel="0" collapsed="false">
      <c r="R2" s="0" t="s">
        <v>1</v>
      </c>
      <c r="S2" s="5" t="n">
        <v>37812</v>
      </c>
    </row>
    <row r="3" customFormat="false" ht="15" hidden="false" customHeight="false" outlineLevel="0" collapsed="false">
      <c r="D3" s="6" t="s">
        <v>2</v>
      </c>
      <c r="S3" s="7" t="n">
        <v>0</v>
      </c>
      <c r="T3" s="7" t="s">
        <v>3</v>
      </c>
    </row>
    <row r="4" customFormat="false" ht="12.75" hidden="false" customHeight="false" outlineLevel="0" collapsed="false">
      <c r="D4" s="0" t="s">
        <v>4</v>
      </c>
      <c r="K4" s="8" t="n">
        <v>4</v>
      </c>
      <c r="L4" s="2" t="s">
        <v>5</v>
      </c>
      <c r="S4" s="7" t="n">
        <v>1</v>
      </c>
      <c r="T4" s="7" t="s">
        <v>6</v>
      </c>
    </row>
    <row r="5" customFormat="false" ht="12.75" hidden="false" customHeight="false" outlineLevel="0" collapsed="false">
      <c r="D5" s="0" t="s">
        <v>7</v>
      </c>
      <c r="K5" s="9" t="n">
        <f aca="false">TIME(0,20,0)</f>
        <v>0.0138888888888889</v>
      </c>
      <c r="L5" s="2" t="s">
        <v>8</v>
      </c>
      <c r="S5" s="7" t="n">
        <v>2</v>
      </c>
      <c r="T5" s="7" t="s">
        <v>9</v>
      </c>
    </row>
    <row r="6" customFormat="false" ht="12.75" hidden="false" customHeight="false" outlineLevel="0" collapsed="false">
      <c r="D6" s="0" t="s">
        <v>10</v>
      </c>
      <c r="K6" s="9" t="n">
        <f aca="false">TIME(0,20,0)</f>
        <v>0.0138888888888889</v>
      </c>
      <c r="L6" s="2" t="s">
        <v>11</v>
      </c>
      <c r="S6" s="7" t="n">
        <v>3</v>
      </c>
      <c r="T6" s="7" t="s">
        <v>12</v>
      </c>
    </row>
    <row r="7" customFormat="false" ht="12.75" hidden="false" customHeight="false" outlineLevel="0" collapsed="false">
      <c r="D7" s="0" t="s">
        <v>13</v>
      </c>
      <c r="K7" s="8" t="n">
        <v>2</v>
      </c>
      <c r="S7" s="7" t="n">
        <v>4</v>
      </c>
      <c r="T7" s="7" t="s">
        <v>14</v>
      </c>
    </row>
    <row r="8" customFormat="false" ht="12.75" hidden="false" customHeight="false" outlineLevel="0" collapsed="false">
      <c r="D8" s="0" t="s">
        <v>15</v>
      </c>
      <c r="K8" s="8" t="n">
        <v>2</v>
      </c>
      <c r="L8" s="9" t="n">
        <f aca="false">TIME(0,15,0)</f>
        <v>0.0104166666666667</v>
      </c>
      <c r="S8" s="7" t="n">
        <v>5</v>
      </c>
      <c r="T8" s="7" t="s">
        <v>16</v>
      </c>
    </row>
    <row r="9" customFormat="false" ht="12.75" hidden="false" customHeight="false" outlineLevel="0" collapsed="false">
      <c r="D9" s="0" t="s">
        <v>17</v>
      </c>
      <c r="K9" s="9" t="n">
        <f aca="false">TIME(1,0,0)</f>
        <v>0.0416666666666667</v>
      </c>
      <c r="S9" s="7" t="n">
        <v>6</v>
      </c>
      <c r="T9" s="7" t="s">
        <v>18</v>
      </c>
    </row>
    <row r="10" customFormat="false" ht="12.75" hidden="false" customHeight="false" outlineLevel="0" collapsed="false">
      <c r="D10" s="10"/>
    </row>
    <row r="12" customFormat="false" ht="12.75" hidden="false" customHeight="false" outlineLevel="0" collapsed="false">
      <c r="A12" s="10"/>
      <c r="B12" s="10" t="s">
        <v>19</v>
      </c>
      <c r="C12" s="11"/>
      <c r="D12" s="10"/>
      <c r="E12" s="10" t="s">
        <v>20</v>
      </c>
      <c r="F12" s="10"/>
      <c r="G12" s="10" t="s">
        <v>21</v>
      </c>
      <c r="H12" s="10"/>
      <c r="I12" s="12"/>
      <c r="J12" s="13"/>
      <c r="K12" s="13" t="s">
        <v>22</v>
      </c>
      <c r="L12" s="13"/>
      <c r="M12" s="13"/>
      <c r="N12" s="13" t="s">
        <v>23</v>
      </c>
      <c r="O12" s="13" t="s">
        <v>20</v>
      </c>
    </row>
    <row r="13" customFormat="false" ht="12.75" hidden="false" customHeight="false" outlineLevel="0" collapsed="false">
      <c r="A13" s="10" t="s">
        <v>24</v>
      </c>
      <c r="B13" s="10" t="s">
        <v>25</v>
      </c>
      <c r="C13" s="14" t="s">
        <v>26</v>
      </c>
      <c r="D13" s="10" t="s">
        <v>27</v>
      </c>
      <c r="E13" s="10" t="s">
        <v>28</v>
      </c>
      <c r="F13" s="10"/>
      <c r="G13" s="10" t="s">
        <v>29</v>
      </c>
      <c r="H13" s="10" t="s">
        <v>28</v>
      </c>
      <c r="I13" s="13" t="s">
        <v>30</v>
      </c>
      <c r="J13" s="13"/>
      <c r="K13" s="13" t="s">
        <v>31</v>
      </c>
      <c r="L13" s="13" t="s">
        <v>30</v>
      </c>
      <c r="M13" s="13"/>
      <c r="N13" s="13" t="s">
        <v>32</v>
      </c>
      <c r="O13" s="13" t="s">
        <v>30</v>
      </c>
    </row>
    <row r="14" customFormat="false" ht="12.75" hidden="false" customHeight="false" outlineLevel="0" collapsed="false">
      <c r="A14" s="7" t="n">
        <v>0</v>
      </c>
      <c r="B14" s="10"/>
      <c r="C14" s="14"/>
      <c r="D14" s="7" t="s">
        <v>33</v>
      </c>
      <c r="E14" s="10"/>
      <c r="F14" s="10"/>
      <c r="G14" s="10"/>
      <c r="H14" s="10"/>
      <c r="I14" s="13"/>
      <c r="J14" s="13"/>
      <c r="K14" s="13"/>
      <c r="L14" s="13"/>
      <c r="M14" s="13"/>
      <c r="N14" s="13"/>
      <c r="O14" s="13"/>
    </row>
    <row r="15" customFormat="false" ht="12.75" hidden="false" customHeight="false" outlineLevel="0" collapsed="false">
      <c r="A15" s="0" t="n">
        <v>1</v>
      </c>
      <c r="B15" s="15" t="str">
        <f aca="false">VLOOKUP(MOD(C15,7),Day,2)</f>
        <v>Thur</v>
      </c>
      <c r="C15" s="1" t="n">
        <f aca="false">S2</f>
        <v>37812</v>
      </c>
      <c r="D15" s="0" t="s">
        <v>34</v>
      </c>
      <c r="E15" s="0" t="n">
        <v>17</v>
      </c>
      <c r="G15" s="0" t="n">
        <v>6</v>
      </c>
      <c r="H15" s="0" t="n">
        <v>1255</v>
      </c>
      <c r="I15" s="9" t="n">
        <f aca="false">(G15*UnloadReload)+(H15/1000*PortageSpeed)*IF(PortageTrips=1,1,IF(PortageTrips=2,3,IF(PortageTrips=3,5,99)))</f>
        <v>0.135625</v>
      </c>
      <c r="J15" s="9"/>
      <c r="K15" s="2" t="n">
        <f aca="false">E15-H15/1000</f>
        <v>15.745</v>
      </c>
      <c r="L15" s="9" t="n">
        <f aca="false">TIME(INT(K15/PaddleSpeed),INT(((K15/PaddleSpeed)-INT(K15/PaddleSpeed))*60),0)</f>
        <v>0.163888888888889</v>
      </c>
      <c r="M15" s="9"/>
      <c r="N15" s="9" t="n">
        <f aca="false">IF(E15&gt;0,((NumBreaks*BreakTime)+LunchTime)," ")</f>
        <v>0.0625</v>
      </c>
      <c r="O15" s="9" t="n">
        <f aca="false">IF(E15&gt;0,(I15+L15+N15)," ")</f>
        <v>0.362013888888889</v>
      </c>
      <c r="Q15" s="2"/>
      <c r="R15" s="2"/>
    </row>
    <row r="16" customFormat="false" ht="12.75" hidden="false" customHeight="false" outlineLevel="0" collapsed="false">
      <c r="A16" s="0" t="n">
        <v>2</v>
      </c>
      <c r="B16" s="15" t="str">
        <f aca="false">VLOOKUP(MOD(C16,7),Day,2)</f>
        <v>Fri</v>
      </c>
      <c r="C16" s="1" t="n">
        <f aca="false">C15+1</f>
        <v>37813</v>
      </c>
      <c r="D16" s="0" t="s">
        <v>35</v>
      </c>
      <c r="E16" s="0" t="n">
        <v>15</v>
      </c>
      <c r="G16" s="0" t="n">
        <v>5</v>
      </c>
      <c r="H16" s="0" t="n">
        <v>1575</v>
      </c>
      <c r="I16" s="9" t="n">
        <f aca="false">(G16*UnloadReload)+(H16/1000*PortageSpeed)*IF(PortageTrips=1,1,IF(PortageTrips=2,3,IF(PortageTrips=3,5,99)))</f>
        <v>0.135069444444444</v>
      </c>
      <c r="J16" s="9"/>
      <c r="K16" s="2" t="n">
        <f aca="false">E16-H16/1000</f>
        <v>13.425</v>
      </c>
      <c r="L16" s="9" t="n">
        <f aca="false">TIME(INT(K16/PaddleSpeed),INT(((K16/PaddleSpeed)-INT(K16/PaddleSpeed))*60),0)</f>
        <v>0.139583333333333</v>
      </c>
      <c r="M16" s="9"/>
      <c r="N16" s="9" t="n">
        <f aca="false">IF(E16&gt;0,((NumBreaks*BreakTime)+LunchTime)," ")</f>
        <v>0.0625</v>
      </c>
      <c r="O16" s="9" t="n">
        <f aca="false">IF(E16&gt;0,(I16+L16+N16)," ")</f>
        <v>0.337152777777778</v>
      </c>
    </row>
    <row r="17" customFormat="false" ht="12.75" hidden="false" customHeight="false" outlineLevel="0" collapsed="false">
      <c r="A17" s="0" t="n">
        <v>3</v>
      </c>
      <c r="B17" s="15" t="str">
        <f aca="false">VLOOKUP(MOD(C17,7),Day,2)</f>
        <v>Sat</v>
      </c>
      <c r="C17" s="1" t="n">
        <f aca="false">C16+1</f>
        <v>37814</v>
      </c>
      <c r="D17" s="0" t="s">
        <v>36</v>
      </c>
      <c r="I17" s="9"/>
      <c r="J17" s="9"/>
      <c r="L17" s="9"/>
      <c r="M17" s="9"/>
      <c r="N17" s="9" t="str">
        <f aca="false">IF(E17&gt;0,((NumBreaks*BreakTime)+LunchTime)," ")</f>
        <v> </v>
      </c>
      <c r="O17" s="9" t="str">
        <f aca="false">IF(E17&gt;0,(I17+L17+N17)," ")</f>
        <v> </v>
      </c>
    </row>
    <row r="18" customFormat="false" ht="12.75" hidden="false" customHeight="false" outlineLevel="0" collapsed="false">
      <c r="A18" s="0" t="n">
        <v>4</v>
      </c>
      <c r="B18" s="15" t="str">
        <f aca="false">VLOOKUP(MOD(C18,7),Day,2)</f>
        <v>Sun</v>
      </c>
      <c r="C18" s="1" t="n">
        <f aca="false">C17+1</f>
        <v>37815</v>
      </c>
      <c r="D18" s="0" t="s">
        <v>37</v>
      </c>
      <c r="E18" s="0" t="n">
        <v>11</v>
      </c>
      <c r="G18" s="0" t="n">
        <v>3</v>
      </c>
      <c r="H18" s="0" t="n">
        <v>370</v>
      </c>
      <c r="I18" s="9" t="n">
        <f aca="false">(G18*UnloadReload)+(H18/1000*PortageSpeed)*IF(PortageTrips=1,1,IF(PortageTrips=2,3,IF(PortageTrips=3,5,99)))</f>
        <v>0.0570833333333333</v>
      </c>
      <c r="J18" s="9"/>
      <c r="K18" s="2" t="n">
        <f aca="false">E18-H18/1000</f>
        <v>10.63</v>
      </c>
      <c r="L18" s="9" t="n">
        <f aca="false">TIME(INT(K18/PaddleSpeed),INT(((K18/PaddleSpeed)-INT(K18/PaddleSpeed))*60),0)</f>
        <v>0.110416666666667</v>
      </c>
      <c r="M18" s="9"/>
      <c r="N18" s="9" t="n">
        <f aca="false">IF(E18&gt;0,((NumBreaks*BreakTime)+LunchTime)," ")</f>
        <v>0.0625</v>
      </c>
      <c r="O18" s="9" t="n">
        <f aca="false">IF(E18&gt;0,(I18+L18+N18)," ")</f>
        <v>0.23</v>
      </c>
    </row>
    <row r="19" customFormat="false" ht="12.75" hidden="false" customHeight="false" outlineLevel="0" collapsed="false">
      <c r="A19" s="0" t="n">
        <v>5</v>
      </c>
      <c r="B19" s="15" t="str">
        <f aca="false">VLOOKUP(MOD(C19,7),Day,2)</f>
        <v>Mon</v>
      </c>
      <c r="C19" s="1" t="n">
        <f aca="false">C18+1</f>
        <v>37816</v>
      </c>
      <c r="D19" s="0" t="s">
        <v>38</v>
      </c>
      <c r="E19" s="0" t="n">
        <v>9</v>
      </c>
      <c r="G19" s="0" t="n">
        <v>2</v>
      </c>
      <c r="H19" s="0" t="n">
        <v>1825</v>
      </c>
      <c r="I19" s="9" t="n">
        <f aca="false">(G19*UnloadReload)+(H19/1000*PortageSpeed)*IF(PortageTrips=1,1,IF(PortageTrips=2,3,IF(PortageTrips=3,5,99)))</f>
        <v>0.103819444444444</v>
      </c>
      <c r="J19" s="9"/>
      <c r="K19" s="2" t="n">
        <f aca="false">E19-H19/1000</f>
        <v>7.175</v>
      </c>
      <c r="L19" s="9" t="n">
        <f aca="false">TIME(INT(K19/PaddleSpeed),INT(((K19/PaddleSpeed)-INT(K19/PaddleSpeed))*60),0)</f>
        <v>0.0743055555555556</v>
      </c>
      <c r="M19" s="9"/>
      <c r="N19" s="9" t="n">
        <f aca="false">IF(E19&gt;0,((NumBreaks*BreakTime)+LunchTime)," ")</f>
        <v>0.0625</v>
      </c>
      <c r="O19" s="9" t="n">
        <f aca="false">IF(E19&gt;0,(I19+L19+N19)," ")</f>
        <v>0.240625</v>
      </c>
    </row>
    <row r="20" customFormat="false" ht="12.75" hidden="false" customHeight="false" outlineLevel="0" collapsed="false">
      <c r="A20" s="0" t="n">
        <v>6</v>
      </c>
      <c r="B20" s="15" t="str">
        <f aca="false">VLOOKUP(MOD(C20,7),Day,2)</f>
        <v>Tue</v>
      </c>
      <c r="C20" s="1" t="n">
        <f aca="false">C19+1</f>
        <v>37817</v>
      </c>
      <c r="D20" s="0" t="s">
        <v>39</v>
      </c>
      <c r="E20" s="0" t="n">
        <v>20</v>
      </c>
      <c r="G20" s="0" t="n">
        <v>3</v>
      </c>
      <c r="H20" s="0" t="n">
        <v>425</v>
      </c>
      <c r="I20" s="9" t="n">
        <f aca="false">(G20*UnloadReload)+(H20/1000*PortageSpeed)*IF(PortageTrips=1,1,IF(PortageTrips=2,3,IF(PortageTrips=3,5,99)))</f>
        <v>0.059375</v>
      </c>
      <c r="J20" s="9"/>
      <c r="K20" s="2" t="n">
        <f aca="false">E20-H20/1000</f>
        <v>19.575</v>
      </c>
      <c r="L20" s="9" t="n">
        <f aca="false">TIME(INT(K20/PaddleSpeed),INT(((K20/PaddleSpeed)-INT(K20/PaddleSpeed))*60),0)</f>
        <v>0.203472222222222</v>
      </c>
      <c r="M20" s="9"/>
      <c r="N20" s="9" t="n">
        <f aca="false">IF(E20&gt;0,((NumBreaks*BreakTime)+LunchTime)," ")</f>
        <v>0.0625</v>
      </c>
      <c r="O20" s="9" t="n">
        <f aca="false">IF(E20&gt;0,(I20+L20+N20)," ")</f>
        <v>0.325347222222222</v>
      </c>
    </row>
    <row r="21" customFormat="false" ht="12.75" hidden="false" customHeight="false" outlineLevel="0" collapsed="false">
      <c r="A21" s="0" t="n">
        <v>7</v>
      </c>
      <c r="B21" s="15" t="str">
        <f aca="false">VLOOKUP(MOD(C21,7),Day,2)</f>
        <v>Wed</v>
      </c>
      <c r="C21" s="1" t="n">
        <f aca="false">C20+1</f>
        <v>37818</v>
      </c>
      <c r="D21" s="0" t="s">
        <v>40</v>
      </c>
      <c r="E21" s="0" t="n">
        <v>11</v>
      </c>
      <c r="G21" s="0" t="n">
        <v>5</v>
      </c>
      <c r="H21" s="0" t="n">
        <v>525</v>
      </c>
      <c r="I21" s="9" t="n">
        <f aca="false">(G21*UnloadReload)+(H21/1000*PortageSpeed)*IF(PortageTrips=1,1,IF(PortageTrips=2,3,IF(PortageTrips=3,5,99)))</f>
        <v>0.0913194444444445</v>
      </c>
      <c r="J21" s="9"/>
      <c r="K21" s="2" t="n">
        <f aca="false">E21-H21/1000</f>
        <v>10.475</v>
      </c>
      <c r="L21" s="9" t="n">
        <f aca="false">TIME(INT(K21/PaddleSpeed),INT(((K21/PaddleSpeed)-INT(K21/PaddleSpeed))*60),0)</f>
        <v>0.109027777777778</v>
      </c>
      <c r="M21" s="9"/>
      <c r="N21" s="9" t="n">
        <f aca="false">IF(E21&gt;0,((NumBreaks*BreakTime)+LunchTime)," ")</f>
        <v>0.0625</v>
      </c>
      <c r="O21" s="9" t="n">
        <f aca="false">IF(E21&gt;0,(I21+L21+N21)," ")</f>
        <v>0.262847222222222</v>
      </c>
    </row>
    <row r="22" customFormat="false" ht="12.75" hidden="false" customHeight="false" outlineLevel="0" collapsed="false">
      <c r="A22" s="0" t="n">
        <v>8</v>
      </c>
      <c r="B22" s="15" t="str">
        <f aca="false">VLOOKUP(MOD(C22,7),Day,2)</f>
        <v>Thur</v>
      </c>
      <c r="C22" s="1" t="n">
        <f aca="false">C21+1</f>
        <v>37819</v>
      </c>
      <c r="D22" s="0" t="s">
        <v>41</v>
      </c>
      <c r="E22" s="0" t="n">
        <v>19</v>
      </c>
      <c r="G22" s="0" t="n">
        <v>7</v>
      </c>
      <c r="H22" s="0" t="n">
        <v>2300</v>
      </c>
      <c r="I22" s="9" t="n">
        <f aca="false">(G22*UnloadReload)+(H22/1000*PortageSpeed)*IF(PortageTrips=1,1,IF(PortageTrips=2,3,IF(PortageTrips=3,5,99)))</f>
        <v>0.193055555555556</v>
      </c>
      <c r="J22" s="9"/>
      <c r="K22" s="2" t="n">
        <f aca="false">E22-H22/1000</f>
        <v>16.7</v>
      </c>
      <c r="L22" s="9" t="n">
        <f aca="false">TIME(INT(K22/PaddleSpeed),INT(((K22/PaddleSpeed)-INT(K22/PaddleSpeed))*60),0)</f>
        <v>0.173611111111111</v>
      </c>
      <c r="M22" s="9"/>
      <c r="N22" s="9" t="n">
        <f aca="false">IF(E22&gt;0,((NumBreaks*BreakTime)+LunchTime)," ")</f>
        <v>0.0625</v>
      </c>
      <c r="O22" s="9" t="n">
        <f aca="false">IF(E22&gt;0,(I22+L22+N22)," ")</f>
        <v>0.429166666666667</v>
      </c>
    </row>
    <row r="23" customFormat="false" ht="12.75" hidden="false" customHeight="false" outlineLevel="0" collapsed="false">
      <c r="A23" s="0" t="n">
        <v>9</v>
      </c>
      <c r="B23" s="15" t="str">
        <f aca="false">VLOOKUP(MOD(C23,7),Day,2)</f>
        <v>Fri</v>
      </c>
      <c r="C23" s="1" t="n">
        <f aca="false">C22+1</f>
        <v>37820</v>
      </c>
      <c r="D23" s="0" t="s">
        <v>36</v>
      </c>
      <c r="I23" s="9"/>
      <c r="J23" s="9"/>
      <c r="L23" s="9"/>
      <c r="M23" s="9"/>
      <c r="N23" s="9" t="str">
        <f aca="false">IF(E23&gt;0,((NumBreaks*BreakTime)+LunchTime)," ")</f>
        <v> </v>
      </c>
      <c r="O23" s="9" t="str">
        <f aca="false">IF(E23&gt;0,(I23+L23+N23)," ")</f>
        <v> </v>
      </c>
    </row>
    <row r="24" customFormat="false" ht="12.75" hidden="false" customHeight="false" outlineLevel="0" collapsed="false">
      <c r="A24" s="0" t="n">
        <v>10</v>
      </c>
      <c r="B24" s="15" t="str">
        <f aca="false">VLOOKUP(MOD(C24,7),Day,2)</f>
        <v>Sat</v>
      </c>
      <c r="C24" s="1" t="n">
        <f aca="false">C23+1</f>
        <v>37821</v>
      </c>
      <c r="D24" s="0" t="s">
        <v>42</v>
      </c>
      <c r="E24" s="0" t="n">
        <v>13</v>
      </c>
      <c r="G24" s="0" t="n">
        <v>8</v>
      </c>
      <c r="H24" s="0" t="n">
        <v>2100</v>
      </c>
      <c r="I24" s="9" t="n">
        <f aca="false">(G24*UnloadReload)+(H24/1000*PortageSpeed)*IF(PortageTrips=1,1,IF(PortageTrips=2,3,IF(PortageTrips=3,5,99)))</f>
        <v>0.198611111111111</v>
      </c>
      <c r="J24" s="9"/>
      <c r="K24" s="2" t="n">
        <f aca="false">E24-H24/1000</f>
        <v>10.9</v>
      </c>
      <c r="L24" s="9" t="n">
        <f aca="false">TIME(INT(K24/PaddleSpeed),INT(((K24/PaddleSpeed)-INT(K24/PaddleSpeed))*60),0)</f>
        <v>0.113194444444444</v>
      </c>
      <c r="M24" s="9"/>
      <c r="N24" s="9" t="n">
        <f aca="false">IF(E24&gt;0,((NumBreaks*BreakTime)+LunchTime)," ")</f>
        <v>0.0625</v>
      </c>
      <c r="O24" s="9" t="n">
        <f aca="false">IF(E24&gt;0,(I24+L24+N24)," ")</f>
        <v>0.374305555555556</v>
      </c>
    </row>
    <row r="25" customFormat="false" ht="12.75" hidden="false" customHeight="false" outlineLevel="0" collapsed="false">
      <c r="A25" s="0" t="n">
        <v>11</v>
      </c>
      <c r="B25" s="15" t="str">
        <f aca="false">VLOOKUP(MOD(C25,7),Day,2)</f>
        <v>Sun</v>
      </c>
      <c r="C25" s="1" t="n">
        <f aca="false">C24+1</f>
        <v>37822</v>
      </c>
      <c r="D25" s="0" t="s">
        <v>43</v>
      </c>
      <c r="E25" s="0" t="n">
        <v>7</v>
      </c>
      <c r="G25" s="0" t="n">
        <v>3</v>
      </c>
      <c r="H25" s="0" t="n">
        <v>2900</v>
      </c>
      <c r="I25" s="9" t="n">
        <f aca="false">(G25*UnloadReload)+(H25/1000*PortageSpeed)*IF(PortageTrips=1,1,IF(PortageTrips=2,3,IF(PortageTrips=3,5,99)))</f>
        <v>0.1625</v>
      </c>
      <c r="J25" s="9"/>
      <c r="K25" s="2" t="n">
        <f aca="false">E25-H25/1000</f>
        <v>4.1</v>
      </c>
      <c r="L25" s="9" t="n">
        <f aca="false">TIME(INT(K25/PaddleSpeed),INT(((K25/PaddleSpeed)-INT(K25/PaddleSpeed))*60),0)</f>
        <v>0.0423611111111111</v>
      </c>
      <c r="M25" s="9"/>
      <c r="N25" s="9" t="n">
        <f aca="false">IF(E25&gt;0,((NumBreaks*BreakTime)+LunchTime)," ")</f>
        <v>0.0625</v>
      </c>
      <c r="O25" s="9" t="n">
        <f aca="false">IF(E25&gt;0,(I25+L25+N25)," ")</f>
        <v>0.267361111111111</v>
      </c>
    </row>
    <row r="26" customFormat="false" ht="12.75" hidden="false" customHeight="false" outlineLevel="0" collapsed="false">
      <c r="A26" s="0" t="n">
        <v>12</v>
      </c>
      <c r="B26" s="15" t="str">
        <f aca="false">VLOOKUP(MOD(C26,7),Day,2)</f>
        <v>Mon</v>
      </c>
      <c r="C26" s="1" t="n">
        <f aca="false">C25+1</f>
        <v>37823</v>
      </c>
      <c r="D26" s="0" t="s">
        <v>44</v>
      </c>
      <c r="E26" s="0" t="n">
        <v>18</v>
      </c>
      <c r="G26" s="0" t="n">
        <v>5</v>
      </c>
      <c r="H26" s="0" t="n">
        <v>1100</v>
      </c>
      <c r="I26" s="9" t="n">
        <f aca="false">(G26*UnloadReload)+(H26/1000*PortageSpeed)*IF(PortageTrips=1,1,IF(PortageTrips=2,3,IF(PortageTrips=3,5,99)))</f>
        <v>0.115277777777778</v>
      </c>
      <c r="J26" s="9"/>
      <c r="K26" s="2" t="n">
        <f aca="false">E26-H26/1000</f>
        <v>16.9</v>
      </c>
      <c r="L26" s="9" t="n">
        <f aca="false">TIME(INT(K26/PaddleSpeed),INT(((K26/PaddleSpeed)-INT(K26/PaddleSpeed))*60),0)</f>
        <v>0.175694444444444</v>
      </c>
      <c r="M26" s="9"/>
      <c r="N26" s="9" t="n">
        <f aca="false">IF(E26&gt;0,((NumBreaks*BreakTime)+LunchTime)," ")</f>
        <v>0.0625</v>
      </c>
      <c r="O26" s="9" t="n">
        <f aca="false">IF(E26&gt;0,(I26+L26+N26)," ")</f>
        <v>0.353472222222222</v>
      </c>
    </row>
    <row r="27" customFormat="false" ht="12.75" hidden="false" customHeight="false" outlineLevel="0" collapsed="false">
      <c r="A27" s="0" t="n">
        <v>13</v>
      </c>
      <c r="B27" s="15" t="str">
        <f aca="false">VLOOKUP(MOD(C27,7),Day,2)</f>
        <v>Tue</v>
      </c>
      <c r="C27" s="1" t="n">
        <f aca="false">C26+1</f>
        <v>37824</v>
      </c>
      <c r="D27" s="0" t="s">
        <v>45</v>
      </c>
      <c r="E27" s="0" t="n">
        <v>9</v>
      </c>
      <c r="G27" s="0" t="n">
        <v>1</v>
      </c>
      <c r="H27" s="0" t="n">
        <v>150</v>
      </c>
      <c r="I27" s="9" t="n">
        <f aca="false">(G27*UnloadReload)+(H27/1000*PortageSpeed)*IF(PortageTrips=1,1,IF(PortageTrips=2,3,IF(PortageTrips=3,5,99)))</f>
        <v>0.0201388888888889</v>
      </c>
      <c r="J27" s="9"/>
      <c r="K27" s="2" t="n">
        <f aca="false">E27-H27/1000</f>
        <v>8.85</v>
      </c>
      <c r="L27" s="9" t="n">
        <f aca="false">TIME(INT(K27/PaddleSpeed),INT(((K27/PaddleSpeed)-INT(K27/PaddleSpeed))*60),0)</f>
        <v>0.0916666666666667</v>
      </c>
      <c r="M27" s="9"/>
      <c r="N27" s="9" t="n">
        <f aca="false">IF(E27&gt;0,((NumBreaks*BreakTime)+LunchTime)," ")</f>
        <v>0.0625</v>
      </c>
      <c r="O27" s="9" t="n">
        <f aca="false">IF(E27&gt;0,(I27+L27+N27)," ")</f>
        <v>0.174305555555556</v>
      </c>
    </row>
    <row r="28" customFormat="false" ht="12.75" hidden="false" customHeight="false" outlineLevel="0" collapsed="false">
      <c r="A28" s="0" t="n">
        <v>14</v>
      </c>
      <c r="B28" s="15" t="str">
        <f aca="false">VLOOKUP(MOD(C28,7),Day,2)</f>
        <v>Wed</v>
      </c>
      <c r="C28" s="1" t="n">
        <f aca="false">C27+1</f>
        <v>37825</v>
      </c>
      <c r="D28" s="0" t="s">
        <v>46</v>
      </c>
      <c r="E28" s="0" t="n">
        <v>14</v>
      </c>
      <c r="G28" s="0" t="n">
        <v>1</v>
      </c>
      <c r="H28" s="0" t="n">
        <v>250</v>
      </c>
      <c r="I28" s="9" t="n">
        <f aca="false">(G28*UnloadReload)+(H28/1000*PortageSpeed)*IF(PortageTrips=1,1,IF(PortageTrips=2,3,IF(PortageTrips=3,5,99)))</f>
        <v>0.0243055555555556</v>
      </c>
      <c r="J28" s="9"/>
      <c r="K28" s="2" t="n">
        <f aca="false">E28-H28/1000</f>
        <v>13.75</v>
      </c>
      <c r="L28" s="9" t="n">
        <f aca="false">TIME(INT(K28/PaddleSpeed),INT(((K28/PaddleSpeed)-INT(K28/PaddleSpeed))*60),0)</f>
        <v>0.143055555555556</v>
      </c>
      <c r="M28" s="9"/>
      <c r="N28" s="9" t="n">
        <f aca="false">IF(E28&gt;0,((NumBreaks*BreakTime)+LunchTime)," ")</f>
        <v>0.0625</v>
      </c>
      <c r="O28" s="9" t="n">
        <f aca="false">IF(E28&gt;0,(I28+L28+N28)," ")</f>
        <v>0.229861111111111</v>
      </c>
    </row>
    <row r="29" customFormat="false" ht="12.75" hidden="false" customHeight="false" outlineLevel="0" collapsed="false">
      <c r="D29" s="0" t="s">
        <v>47</v>
      </c>
      <c r="I29" s="9"/>
      <c r="J29" s="9"/>
      <c r="L29" s="9"/>
      <c r="M29" s="9"/>
      <c r="N29" s="9" t="str">
        <f aca="false">IF(E29&gt;0,((NumBreaks*BreakTime)+LunchTime)," ")</f>
        <v> </v>
      </c>
      <c r="O29" s="9" t="str">
        <f aca="false">IF(E29&gt;0,(I29+L29+N29)," ")</f>
        <v> </v>
      </c>
    </row>
    <row r="30" customFormat="false" ht="12.75" hidden="false" customHeight="false" outlineLevel="0" collapsed="false">
      <c r="A30" s="0" t="n">
        <v>15</v>
      </c>
      <c r="B30" s="15" t="str">
        <f aca="false">VLOOKUP(MOD(C30,7),Day,2)</f>
        <v>Thur</v>
      </c>
      <c r="C30" s="1" t="n">
        <f aca="false">C28+1</f>
        <v>37826</v>
      </c>
      <c r="D30" s="0" t="s">
        <v>48</v>
      </c>
      <c r="E30" s="0" t="n">
        <v>20</v>
      </c>
      <c r="G30" s="0" t="n">
        <v>0</v>
      </c>
      <c r="H30" s="0" t="n">
        <v>0</v>
      </c>
      <c r="I30" s="9" t="n">
        <f aca="false">(G30*UnloadReload)+(H30/1000*PortageSpeed)*IF(PortageTrips=1,1,IF(PortageTrips=2,3,IF(PortageTrips=3,5,99)))</f>
        <v>0</v>
      </c>
      <c r="J30" s="9"/>
      <c r="K30" s="2" t="n">
        <f aca="false">E30-H30/1000</f>
        <v>20</v>
      </c>
      <c r="L30" s="9" t="n">
        <f aca="false">TIME(INT(K30/PaddleSpeed),INT(((K30/PaddleSpeed)-INT(K30/PaddleSpeed))*60),0)</f>
        <v>0.208333333333333</v>
      </c>
      <c r="M30" s="9"/>
      <c r="N30" s="9" t="n">
        <f aca="false">IF(E30&gt;0,((NumBreaks*BreakTime)+LunchTime)," ")</f>
        <v>0.0625</v>
      </c>
      <c r="O30" s="9" t="n">
        <f aca="false">IF(E30&gt;0,(I30+L30+N30)," ")</f>
        <v>0.270833333333333</v>
      </c>
    </row>
    <row r="31" customFormat="false" ht="12.75" hidden="false" customHeight="false" outlineLevel="0" collapsed="false">
      <c r="A31" s="0" t="n">
        <v>16</v>
      </c>
      <c r="B31" s="15" t="str">
        <f aca="false">VLOOKUP(MOD(C31,7),Day,2)</f>
        <v>Fri</v>
      </c>
      <c r="C31" s="1" t="n">
        <f aca="false">C30+1</f>
        <v>37827</v>
      </c>
      <c r="D31" s="0" t="s">
        <v>49</v>
      </c>
      <c r="E31" s="0" t="n">
        <v>15</v>
      </c>
      <c r="G31" s="0" t="n">
        <v>1</v>
      </c>
      <c r="H31" s="0" t="n">
        <v>125</v>
      </c>
      <c r="I31" s="9" t="n">
        <f aca="false">(G31*UnloadReload)+(H31/1000*PortageSpeed)*IF(PortageTrips=1,1,IF(PortageTrips=2,3,IF(PortageTrips=3,5,99)))</f>
        <v>0.0190972222222222</v>
      </c>
      <c r="J31" s="9"/>
      <c r="K31" s="2" t="n">
        <f aca="false">E31-H31/1000</f>
        <v>14.875</v>
      </c>
      <c r="L31" s="9" t="n">
        <f aca="false">TIME(INT(K31/PaddleSpeed),INT(((K31/PaddleSpeed)-INT(K31/PaddleSpeed))*60),0)</f>
        <v>0.154861111111111</v>
      </c>
      <c r="M31" s="9"/>
      <c r="N31" s="9" t="n">
        <f aca="false">IF(E31&gt;0,((NumBreaks*BreakTime)+LunchTime)," ")</f>
        <v>0.0625</v>
      </c>
      <c r="O31" s="9" t="n">
        <f aca="false">IF(E31&gt;0,(I31+L31+N31)," ")</f>
        <v>0.236458333333333</v>
      </c>
    </row>
    <row r="32" customFormat="false" ht="12.75" hidden="false" customHeight="false" outlineLevel="0" collapsed="false">
      <c r="A32" s="0" t="n">
        <v>17</v>
      </c>
      <c r="B32" s="15" t="str">
        <f aca="false">VLOOKUP(MOD(C32,7),Day,2)</f>
        <v>Sat</v>
      </c>
      <c r="C32" s="1" t="n">
        <f aca="false">C31+1</f>
        <v>37828</v>
      </c>
      <c r="D32" s="0" t="s">
        <v>36</v>
      </c>
      <c r="I32" s="9"/>
      <c r="J32" s="9"/>
      <c r="L32" s="9"/>
      <c r="M32" s="9"/>
      <c r="N32" s="9" t="str">
        <f aca="false">IF(E32&gt;0,((NumBreaks*BreakTime)+LunchTime)," ")</f>
        <v> </v>
      </c>
      <c r="O32" s="9" t="str">
        <f aca="false">IF(E32&gt;0,(I32+L32+N32)," ")</f>
        <v> </v>
      </c>
    </row>
    <row r="33" customFormat="false" ht="12.75" hidden="false" customHeight="false" outlineLevel="0" collapsed="false">
      <c r="A33" s="0" t="n">
        <v>18</v>
      </c>
      <c r="B33" s="15" t="str">
        <f aca="false">VLOOKUP(MOD(C33,7),Day,2)</f>
        <v>Sun</v>
      </c>
      <c r="C33" s="1" t="n">
        <f aca="false">C32+1</f>
        <v>37829</v>
      </c>
      <c r="D33" s="0" t="s">
        <v>50</v>
      </c>
      <c r="E33" s="0" t="n">
        <v>22</v>
      </c>
      <c r="G33" s="0" t="n">
        <v>1</v>
      </c>
      <c r="H33" s="0" t="n">
        <v>125</v>
      </c>
      <c r="I33" s="9" t="n">
        <f aca="false">(G33*UnloadReload)+(H33/1000*PortageSpeed)*IF(PortageTrips=1,1,IF(PortageTrips=2,3,IF(PortageTrips=3,5,99)))</f>
        <v>0.0190972222222222</v>
      </c>
      <c r="J33" s="9"/>
      <c r="K33" s="2" t="n">
        <f aca="false">E33-H33/1000</f>
        <v>21.875</v>
      </c>
      <c r="L33" s="9" t="n">
        <f aca="false">TIME(INT(K33/PaddleSpeed),INT(((K33/PaddleSpeed)-INT(K33/PaddleSpeed))*60),0)</f>
        <v>0.227777777777778</v>
      </c>
      <c r="M33" s="9"/>
      <c r="N33" s="9" t="n">
        <f aca="false">IF(E33&gt;0,((NumBreaks*BreakTime)+LunchTime)," ")</f>
        <v>0.0625</v>
      </c>
      <c r="O33" s="9" t="n">
        <f aca="false">IF(E33&gt;0,(I33+L33+N33)," ")</f>
        <v>0.309375</v>
      </c>
    </row>
    <row r="34" customFormat="false" ht="12.75" hidden="false" customHeight="false" outlineLevel="0" collapsed="false">
      <c r="A34" s="0" t="n">
        <v>19</v>
      </c>
      <c r="B34" s="15" t="str">
        <f aca="false">VLOOKUP(MOD(C34,7),Day,2)</f>
        <v>Mon</v>
      </c>
      <c r="C34" s="1" t="n">
        <f aca="false">C33+1</f>
        <v>37830</v>
      </c>
      <c r="D34" s="0" t="s">
        <v>51</v>
      </c>
      <c r="E34" s="0" t="n">
        <v>17</v>
      </c>
      <c r="G34" s="0" t="n">
        <v>1</v>
      </c>
      <c r="H34" s="0" t="n">
        <v>175</v>
      </c>
      <c r="I34" s="9" t="n">
        <f aca="false">(G34*UnloadReload)+(H34/1000*PortageSpeed)*IF(PortageTrips=1,1,IF(PortageTrips=2,3,IF(PortageTrips=3,5,99)))</f>
        <v>0.0211805555555556</v>
      </c>
      <c r="J34" s="9"/>
      <c r="K34" s="2" t="n">
        <f aca="false">E34-H34/1000</f>
        <v>16.825</v>
      </c>
      <c r="L34" s="9" t="n">
        <f aca="false">TIME(INT(K34/PaddleSpeed),INT(((K34/PaddleSpeed)-INT(K34/PaddleSpeed))*60),0)</f>
        <v>0.175</v>
      </c>
      <c r="M34" s="9"/>
      <c r="N34" s="9" t="n">
        <f aca="false">IF(E34&gt;0,((NumBreaks*BreakTime)+LunchTime)," ")</f>
        <v>0.0625</v>
      </c>
      <c r="O34" s="9" t="n">
        <f aca="false">IF(E34&gt;0,(I34+L34+N34)," ")</f>
        <v>0.258680555555556</v>
      </c>
    </row>
    <row r="35" customFormat="false" ht="12.75" hidden="false" customHeight="false" outlineLevel="0" collapsed="false">
      <c r="B35" s="15"/>
      <c r="D35" s="0" t="s">
        <v>52</v>
      </c>
      <c r="I35" s="9"/>
      <c r="J35" s="9"/>
      <c r="L35" s="9"/>
      <c r="M35" s="9"/>
      <c r="N35" s="9" t="str">
        <f aca="false">IF(E35&gt;0,((NumBreaks*BreakTime)+LunchTime)," ")</f>
        <v> </v>
      </c>
      <c r="O35" s="9" t="str">
        <f aca="false">IF(E35&gt;0,(I35+L35+N35)," ")</f>
        <v> </v>
      </c>
    </row>
    <row r="36" customFormat="false" ht="12.75" hidden="false" customHeight="false" outlineLevel="0" collapsed="false">
      <c r="A36" s="0" t="n">
        <v>20</v>
      </c>
      <c r="B36" s="15" t="str">
        <f aca="false">VLOOKUP(MOD(C36,7),Day,2)</f>
        <v>Tue</v>
      </c>
      <c r="C36" s="1" t="n">
        <f aca="false">C34+1</f>
        <v>37831</v>
      </c>
      <c r="D36" s="0" t="s">
        <v>53</v>
      </c>
      <c r="E36" s="0" t="n">
        <v>9</v>
      </c>
      <c r="G36" s="0" t="n">
        <v>2</v>
      </c>
      <c r="H36" s="0" t="n">
        <v>3500</v>
      </c>
      <c r="I36" s="9" t="n">
        <f aca="false">(G36*UnloadReload)+(H36/1000*PortageSpeed)*IF(PortageTrips=1,1,IF(PortageTrips=2,3,IF(PortageTrips=3,5,99)))</f>
        <v>0.173611111111111</v>
      </c>
      <c r="J36" s="9"/>
      <c r="K36" s="2" t="n">
        <f aca="false">E36-H36/1000</f>
        <v>5.5</v>
      </c>
      <c r="L36" s="9" t="n">
        <f aca="false">TIME(INT(K36/PaddleSpeed),INT(((K36/PaddleSpeed)-INT(K36/PaddleSpeed))*60),0)</f>
        <v>0.0569444444444444</v>
      </c>
      <c r="M36" s="9"/>
      <c r="N36" s="9" t="n">
        <f aca="false">IF(E36&gt;0,((NumBreaks*BreakTime)+LunchTime)," ")</f>
        <v>0.0625</v>
      </c>
      <c r="O36" s="9" t="n">
        <f aca="false">IF(E36&gt;0,(I36+L36+N36)," ")</f>
        <v>0.293055555555556</v>
      </c>
    </row>
    <row r="37" customFormat="false" ht="12.75" hidden="false" customHeight="false" outlineLevel="0" collapsed="false">
      <c r="A37" s="0" t="n">
        <v>21</v>
      </c>
      <c r="B37" s="15" t="str">
        <f aca="false">VLOOKUP(MOD(C37,7),Day,2)</f>
        <v>Wed</v>
      </c>
      <c r="C37" s="1" t="n">
        <f aca="false">C36+1</f>
        <v>37832</v>
      </c>
      <c r="D37" s="0" t="s">
        <v>54</v>
      </c>
      <c r="E37" s="0" t="n">
        <v>15</v>
      </c>
      <c r="G37" s="0" t="n">
        <v>1</v>
      </c>
      <c r="H37" s="0" t="n">
        <v>20</v>
      </c>
      <c r="I37" s="9" t="n">
        <f aca="false">(G37*UnloadReload)+(H37/1000*PortageSpeed)*IF(PortageTrips=1,1,IF(PortageTrips=2,3,IF(PortageTrips=3,5,99)))</f>
        <v>0.0147222222222222</v>
      </c>
      <c r="J37" s="9"/>
      <c r="K37" s="2" t="n">
        <f aca="false">E37-H37/1000</f>
        <v>14.98</v>
      </c>
      <c r="L37" s="9" t="n">
        <f aca="false">TIME(INT(K37/PaddleSpeed),INT(((K37/PaddleSpeed)-INT(K37/PaddleSpeed))*60),0)</f>
        <v>0.155555555555556</v>
      </c>
      <c r="M37" s="9"/>
      <c r="N37" s="9" t="n">
        <f aca="false">IF(E37&gt;0,((NumBreaks*BreakTime)+LunchTime)," ")</f>
        <v>0.0625</v>
      </c>
      <c r="O37" s="9" t="n">
        <f aca="false">IF(E37&gt;0,(I37+L37+N37)," ")</f>
        <v>0.232777777777778</v>
      </c>
    </row>
    <row r="38" customFormat="false" ht="12.75" hidden="false" customHeight="false" outlineLevel="0" collapsed="false">
      <c r="A38" s="0" t="n">
        <v>22</v>
      </c>
      <c r="B38" s="15" t="str">
        <f aca="false">VLOOKUP(MOD(C38,7),Day,2)</f>
        <v>Thur</v>
      </c>
      <c r="C38" s="1" t="n">
        <f aca="false">C37+1</f>
        <v>37833</v>
      </c>
      <c r="D38" s="0" t="s">
        <v>36</v>
      </c>
      <c r="N38" s="9" t="str">
        <f aca="false">IF(E38&gt;0,((NumBreaks*BreakTime)+LunchTime)," ")</f>
        <v> </v>
      </c>
      <c r="O38" s="9" t="str">
        <f aca="false">IF(E38&gt;0,(I38+L38+N38)," ")</f>
        <v> </v>
      </c>
    </row>
    <row r="39" customFormat="false" ht="12.75" hidden="false" customHeight="false" outlineLevel="0" collapsed="false">
      <c r="A39" s="0" t="n">
        <v>23</v>
      </c>
      <c r="B39" s="15" t="str">
        <f aca="false">VLOOKUP(MOD(C39,7),Day,2)</f>
        <v>Fri</v>
      </c>
      <c r="C39" s="1" t="n">
        <f aca="false">C38+1</f>
        <v>37834</v>
      </c>
      <c r="D39" s="0" t="s">
        <v>55</v>
      </c>
      <c r="E39" s="0" t="n">
        <v>12</v>
      </c>
      <c r="G39" s="0" t="n">
        <v>0</v>
      </c>
      <c r="H39" s="0" t="n">
        <v>0</v>
      </c>
      <c r="I39" s="9" t="n">
        <f aca="false">(G39*UnloadReload)+(H39/1000*PortageSpeed)*IF(PortageTrips=1,1,IF(PortageTrips=2,3,IF(PortageTrips=3,5,99)))</f>
        <v>0</v>
      </c>
      <c r="J39" s="9"/>
      <c r="K39" s="2" t="n">
        <f aca="false">E39-H39/1000</f>
        <v>12</v>
      </c>
      <c r="L39" s="9" t="n">
        <f aca="false">TIME(INT(K39/PaddleSpeed),INT(((K39/PaddleSpeed)-INT(K39/PaddleSpeed))*60),0)</f>
        <v>0.125</v>
      </c>
      <c r="M39" s="9"/>
      <c r="N39" s="9" t="n">
        <f aca="false">IF(E39&gt;0,((NumBreaks*BreakTime)+LunchTime)," ")</f>
        <v>0.0625</v>
      </c>
      <c r="O39" s="9" t="n">
        <f aca="false">IF(E39&gt;0,(I39+L39+N39)," ")</f>
        <v>0.1875</v>
      </c>
    </row>
    <row r="40" customFormat="false" ht="12.75" hidden="false" customHeight="false" outlineLevel="0" collapsed="false">
      <c r="A40" s="0" t="n">
        <v>24</v>
      </c>
      <c r="B40" s="15" t="str">
        <f aca="false">VLOOKUP(MOD(C40,7),Day,2)</f>
        <v>Sat</v>
      </c>
      <c r="C40" s="1" t="n">
        <f aca="false">C39+1</f>
        <v>37835</v>
      </c>
      <c r="D40" s="0" t="s">
        <v>56</v>
      </c>
      <c r="E40" s="0" t="n">
        <v>16</v>
      </c>
      <c r="G40" s="0" t="n">
        <v>7</v>
      </c>
      <c r="H40" s="0" t="n">
        <v>700</v>
      </c>
      <c r="I40" s="9" t="n">
        <f aca="false">(G40*UnloadReload)+(H40/1000*PortageSpeed)*IF(PortageTrips=1,1,IF(PortageTrips=2,3,IF(PortageTrips=3,5,99)))</f>
        <v>0.126388888888889</v>
      </c>
      <c r="J40" s="9"/>
      <c r="K40" s="2" t="n">
        <f aca="false">E40-H40/1000</f>
        <v>15.3</v>
      </c>
      <c r="L40" s="9" t="n">
        <f aca="false">TIME(INT(K40/PaddleSpeed),INT(((K40/PaddleSpeed)-INT(K40/PaddleSpeed))*60),0)</f>
        <v>0.159027777777778</v>
      </c>
      <c r="M40" s="9"/>
      <c r="N40" s="9" t="n">
        <f aca="false">IF(E40&gt;0,((NumBreaks*BreakTime)+LunchTime)," ")</f>
        <v>0.0625</v>
      </c>
      <c r="O40" s="9" t="n">
        <f aca="false">IF(E40&gt;0,(I40+L40+N40)," ")</f>
        <v>0.347916666666667</v>
      </c>
    </row>
    <row r="41" customFormat="false" ht="12.75" hidden="false" customHeight="false" outlineLevel="0" collapsed="false">
      <c r="A41" s="0" t="n">
        <v>25</v>
      </c>
      <c r="B41" s="15" t="str">
        <f aca="false">VLOOKUP(MOD(C41,7),Day,2)</f>
        <v>Sun</v>
      </c>
      <c r="C41" s="1" t="n">
        <f aca="false">C40+1</f>
        <v>37836</v>
      </c>
      <c r="D41" s="0" t="s">
        <v>57</v>
      </c>
      <c r="E41" s="0" t="n">
        <v>15</v>
      </c>
      <c r="G41" s="0" t="n">
        <v>2</v>
      </c>
      <c r="H41" s="0" t="n">
        <v>925</v>
      </c>
      <c r="I41" s="9" t="n">
        <f aca="false">(G41*UnloadReload)+(H41/1000*PortageSpeed)*IF(PortageTrips=1,1,IF(PortageTrips=2,3,IF(PortageTrips=3,5,99)))</f>
        <v>0.0663194444444444</v>
      </c>
      <c r="J41" s="9"/>
      <c r="K41" s="2" t="n">
        <f aca="false">E41-H41/1000</f>
        <v>14.075</v>
      </c>
      <c r="L41" s="9" t="n">
        <f aca="false">TIME(INT(K41/PaddleSpeed),INT(((K41/PaddleSpeed)-INT(K41/PaddleSpeed))*60),0)</f>
        <v>0.146527777777778</v>
      </c>
      <c r="M41" s="9"/>
      <c r="N41" s="9" t="n">
        <f aca="false">IF(E41&gt;0,((NumBreaks*BreakTime)+LunchTime)," ")</f>
        <v>0.0625</v>
      </c>
      <c r="O41" s="9" t="n">
        <f aca="false">IF(E41&gt;0,(I41+L41+N41)," ")</f>
        <v>0.275347222222222</v>
      </c>
    </row>
    <row r="42" customFormat="false" ht="12.75" hidden="false" customHeight="false" outlineLevel="0" collapsed="false">
      <c r="B42" s="15"/>
      <c r="D42" s="0" t="s">
        <v>52</v>
      </c>
      <c r="I42" s="9"/>
      <c r="J42" s="9"/>
      <c r="L42" s="9"/>
      <c r="M42" s="9"/>
      <c r="N42" s="9" t="str">
        <f aca="false">IF(E42&gt;0,((NumBreaks*BreakTime)+LunchTime)," ")</f>
        <v> </v>
      </c>
      <c r="O42" s="9" t="str">
        <f aca="false">IF(E42&gt;0,(I42+L42+N42)," ")</f>
        <v> </v>
      </c>
    </row>
    <row r="43" customFormat="false" ht="12.75" hidden="false" customHeight="false" outlineLevel="0" collapsed="false">
      <c r="A43" s="0" t="n">
        <v>26</v>
      </c>
      <c r="B43" s="15" t="str">
        <f aca="false">VLOOKUP(MOD(C43,7),Day,2)</f>
        <v>Mon</v>
      </c>
      <c r="C43" s="1" t="n">
        <f aca="false">C41+1</f>
        <v>37837</v>
      </c>
      <c r="D43" s="0" t="s">
        <v>58</v>
      </c>
      <c r="E43" s="0" t="n">
        <v>18</v>
      </c>
      <c r="G43" s="0" t="n">
        <v>6</v>
      </c>
      <c r="H43" s="0" t="n">
        <v>350</v>
      </c>
      <c r="I43" s="9" t="n">
        <f aca="false">(G43*UnloadReload)+(H43/1000*PortageSpeed)*IF(PortageTrips=1,1,IF(PortageTrips=2,3,IF(PortageTrips=3,5,99)))</f>
        <v>0.0979166666666667</v>
      </c>
      <c r="J43" s="9"/>
      <c r="K43" s="2" t="n">
        <f aca="false">E43-H43/1000</f>
        <v>17.65</v>
      </c>
      <c r="L43" s="9" t="n">
        <f aca="false">TIME(INT(K43/PaddleSpeed),INT(((K43/PaddleSpeed)-INT(K43/PaddleSpeed))*60),0)</f>
        <v>0.183333333333333</v>
      </c>
      <c r="M43" s="9"/>
      <c r="N43" s="9" t="n">
        <f aca="false">IF(E43&gt;0,((NumBreaks*BreakTime)+LunchTime)," ")</f>
        <v>0.0625</v>
      </c>
      <c r="O43" s="9" t="n">
        <f aca="false">IF(E43&gt;0,(I43+L43+N43)," ")</f>
        <v>0.34375</v>
      </c>
    </row>
    <row r="44" customFormat="false" ht="12.75" hidden="false" customHeight="false" outlineLevel="0" collapsed="false">
      <c r="A44" s="0" t="n">
        <v>27</v>
      </c>
      <c r="B44" s="15" t="str">
        <f aca="false">VLOOKUP(MOD(C44,7),Day,2)</f>
        <v>Tue</v>
      </c>
      <c r="C44" s="1" t="n">
        <f aca="false">C43+1</f>
        <v>37838</v>
      </c>
      <c r="D44" s="0" t="s">
        <v>59</v>
      </c>
      <c r="E44" s="0" t="n">
        <v>13</v>
      </c>
      <c r="G44" s="0" t="n">
        <v>1</v>
      </c>
      <c r="H44" s="0" t="n">
        <v>70</v>
      </c>
      <c r="I44" s="9" t="n">
        <f aca="false">(G44*UnloadReload)+(H44/1000*PortageSpeed)*IF(PortageTrips=1,1,IF(PortageTrips=2,3,IF(PortageTrips=3,5,99)))</f>
        <v>0.0168055555555556</v>
      </c>
      <c r="J44" s="9"/>
      <c r="K44" s="2" t="n">
        <f aca="false">E44-H44/1000</f>
        <v>12.93</v>
      </c>
      <c r="L44" s="9" t="n">
        <f aca="false">TIME(INT(K44/PaddleSpeed),INT(((K44/PaddleSpeed)-INT(K44/PaddleSpeed))*60),0)</f>
        <v>0.134027777777778</v>
      </c>
      <c r="M44" s="9"/>
      <c r="N44" s="9" t="n">
        <f aca="false">IF(E44&gt;0,((NumBreaks*BreakTime)+LunchTime)," ")</f>
        <v>0.0625</v>
      </c>
      <c r="O44" s="9" t="n">
        <f aca="false">IF(E44&gt;0,(I44+L44+N44)," ")</f>
        <v>0.213333333333333</v>
      </c>
    </row>
    <row r="45" customFormat="false" ht="12.75" hidden="false" customHeight="false" outlineLevel="0" collapsed="false">
      <c r="A45" s="0" t="n">
        <v>28</v>
      </c>
      <c r="B45" s="15" t="str">
        <f aca="false">VLOOKUP(MOD(C45,7),Day,2)</f>
        <v>Wed</v>
      </c>
      <c r="C45" s="1" t="n">
        <f aca="false">C44+1</f>
        <v>37839</v>
      </c>
      <c r="D45" s="0" t="s">
        <v>36</v>
      </c>
      <c r="N45" s="9" t="str">
        <f aca="false">IF(E45&gt;0,((NumBreaks*BreakTime)+LunchTime)," ")</f>
        <v> </v>
      </c>
      <c r="O45" s="9" t="str">
        <f aca="false">IF(E45&gt;0,(I45+L45+N45)," ")</f>
        <v> </v>
      </c>
    </row>
    <row r="46" customFormat="false" ht="12.75" hidden="false" customHeight="false" outlineLevel="0" collapsed="false">
      <c r="D46" s="0" t="s">
        <v>60</v>
      </c>
      <c r="N46" s="9" t="str">
        <f aca="false">IF(E46&gt;0,((NumBreaks*BreakTime)+LunchTime)," ")</f>
        <v> </v>
      </c>
      <c r="O46" s="9" t="str">
        <f aca="false">IF(E46&gt;0,(I46+L46+N46)," ")</f>
        <v> </v>
      </c>
    </row>
    <row r="47" customFormat="false" ht="12.75" hidden="false" customHeight="false" outlineLevel="0" collapsed="false">
      <c r="A47" s="0" t="n">
        <v>29</v>
      </c>
      <c r="B47" s="15" t="str">
        <f aca="false">VLOOKUP(MOD(C47,7),Day,2)</f>
        <v>Thur</v>
      </c>
      <c r="C47" s="1" t="n">
        <f aca="false">C45+1</f>
        <v>37840</v>
      </c>
      <c r="D47" s="0" t="s">
        <v>61</v>
      </c>
      <c r="E47" s="0" t="n">
        <v>14</v>
      </c>
      <c r="G47" s="0" t="n">
        <v>1</v>
      </c>
      <c r="H47" s="0" t="n">
        <v>750</v>
      </c>
      <c r="I47" s="9" t="n">
        <f aca="false">(G47*UnloadReload)+(H47/1000*PortageSpeed)*IF(PortageTrips=1,1,IF(PortageTrips=2,3,IF(PortageTrips=3,5,99)))</f>
        <v>0.0451388888888889</v>
      </c>
      <c r="J47" s="9"/>
      <c r="K47" s="2" t="n">
        <f aca="false">E47-H47/1000</f>
        <v>13.25</v>
      </c>
      <c r="L47" s="9" t="n">
        <f aca="false">TIME(INT(K47/PaddleSpeed),INT(((K47/PaddleSpeed)-INT(K47/PaddleSpeed))*60),0)</f>
        <v>0.1375</v>
      </c>
      <c r="M47" s="9"/>
      <c r="N47" s="9" t="n">
        <f aca="false">IF(E47&gt;0,((NumBreaks*BreakTime)+LunchTime)," ")</f>
        <v>0.0625</v>
      </c>
      <c r="O47" s="9" t="n">
        <f aca="false">IF(E47&gt;0,(I47+L47+N47)," ")</f>
        <v>0.245138888888889</v>
      </c>
    </row>
    <row r="48" customFormat="false" ht="12.75" hidden="false" customHeight="false" outlineLevel="0" collapsed="false">
      <c r="A48" s="0" t="n">
        <v>30</v>
      </c>
      <c r="B48" s="15" t="str">
        <f aca="false">VLOOKUP(MOD(C48,7),Day,2)</f>
        <v>Fri</v>
      </c>
      <c r="C48" s="1" t="n">
        <f aca="false">C47+1</f>
        <v>37841</v>
      </c>
      <c r="D48" s="0" t="s">
        <v>62</v>
      </c>
      <c r="E48" s="0" t="n">
        <v>19</v>
      </c>
      <c r="G48" s="0" t="n">
        <v>8</v>
      </c>
      <c r="H48" s="0" t="n">
        <v>1950</v>
      </c>
      <c r="I48" s="9" t="n">
        <f aca="false">(G48*UnloadReload)+(H48/1000*PortageSpeed)*IF(PortageTrips=1,1,IF(PortageTrips=2,3,IF(PortageTrips=3,5,99)))</f>
        <v>0.192361111111111</v>
      </c>
      <c r="J48" s="9"/>
      <c r="K48" s="2" t="n">
        <f aca="false">E48-H48/1000</f>
        <v>17.05</v>
      </c>
      <c r="L48" s="9" t="n">
        <f aca="false">TIME(INT(K48/PaddleSpeed),INT(((K48/PaddleSpeed)-INT(K48/PaddleSpeed))*60),0)</f>
        <v>0.177083333333333</v>
      </c>
      <c r="M48" s="9"/>
      <c r="N48" s="9" t="n">
        <f aca="false">IF(E48&gt;0,((NumBreaks*BreakTime)+LunchTime)," ")</f>
        <v>0.0625</v>
      </c>
      <c r="O48" s="9" t="n">
        <f aca="false">IF(E48&gt;0,(I48+L48+N48)," ")</f>
        <v>0.431944444444444</v>
      </c>
    </row>
    <row r="49" customFormat="false" ht="12.75" hidden="false" customHeight="false" outlineLevel="0" collapsed="false">
      <c r="A49" s="0" t="n">
        <v>31</v>
      </c>
      <c r="B49" s="15" t="str">
        <f aca="false">VLOOKUP(MOD(C49,7),Day,2)</f>
        <v>Sat</v>
      </c>
      <c r="C49" s="1" t="n">
        <f aca="false">C48+1</f>
        <v>37842</v>
      </c>
      <c r="D49" s="0" t="s">
        <v>63</v>
      </c>
      <c r="E49" s="0" t="n">
        <v>15</v>
      </c>
      <c r="G49" s="0" t="n">
        <v>7</v>
      </c>
      <c r="H49" s="0" t="n">
        <v>1350</v>
      </c>
      <c r="I49" s="9" t="n">
        <f aca="false">(G49*UnloadReload)+(H49/1000*PortageSpeed)*IF(PortageTrips=1,1,IF(PortageTrips=2,3,IF(PortageTrips=3,5,99)))</f>
        <v>0.153472222222222</v>
      </c>
      <c r="J49" s="9"/>
      <c r="K49" s="2" t="n">
        <f aca="false">E49-H49/1000</f>
        <v>13.65</v>
      </c>
      <c r="L49" s="9" t="n">
        <f aca="false">TIME(INT(K49/PaddleSpeed),INT(((K49/PaddleSpeed)-INT(K49/PaddleSpeed))*60),0)</f>
        <v>0.141666666666667</v>
      </c>
      <c r="M49" s="9"/>
      <c r="N49" s="9" t="n">
        <f aca="false">IF(E49&gt;0,((NumBreaks*BreakTime)+LunchTime)," ")</f>
        <v>0.0625</v>
      </c>
      <c r="O49" s="9" t="n">
        <f aca="false">IF(E49&gt;0,(I49+L49+N49)," ")</f>
        <v>0.357638888888889</v>
      </c>
    </row>
    <row r="50" customFormat="false" ht="12.75" hidden="false" customHeight="false" outlineLevel="0" collapsed="false">
      <c r="A50" s="0" t="n">
        <v>32</v>
      </c>
      <c r="B50" s="15" t="str">
        <f aca="false">VLOOKUP(MOD(C50,7),Day,2)</f>
        <v>Sun</v>
      </c>
      <c r="C50" s="1" t="n">
        <f aca="false">C49+1</f>
        <v>37843</v>
      </c>
      <c r="D50" s="0" t="s">
        <v>64</v>
      </c>
      <c r="E50" s="0" t="n">
        <v>13</v>
      </c>
      <c r="G50" s="0" t="n">
        <v>3</v>
      </c>
      <c r="H50" s="0" t="n">
        <v>1550</v>
      </c>
      <c r="I50" s="9" t="n">
        <f aca="false">(G50*UnloadReload)+(H50/1000*PortageSpeed)*IF(PortageTrips=1,1,IF(PortageTrips=2,3,IF(PortageTrips=3,5,99)))</f>
        <v>0.10625</v>
      </c>
      <c r="J50" s="9"/>
      <c r="K50" s="2" t="n">
        <f aca="false">E50-H50/1000</f>
        <v>11.45</v>
      </c>
      <c r="L50" s="9" t="n">
        <f aca="false">TIME(INT(K50/PaddleSpeed),INT(((K50/PaddleSpeed)-INT(K50/PaddleSpeed))*60),0)</f>
        <v>0.11875</v>
      </c>
      <c r="M50" s="9"/>
      <c r="N50" s="9" t="n">
        <f aca="false">IF(E50&gt;0,((NumBreaks*BreakTime)+LunchTime)," ")</f>
        <v>0.0625</v>
      </c>
      <c r="O50" s="9" t="n">
        <f aca="false">IF(E50&gt;0,(I50+L50+N50)," ")</f>
        <v>0.2875</v>
      </c>
    </row>
    <row r="51" customFormat="false" ht="12.75" hidden="false" customHeight="false" outlineLevel="0" collapsed="false">
      <c r="A51" s="0" t="n">
        <v>33</v>
      </c>
      <c r="B51" s="15" t="str">
        <f aca="false">VLOOKUP(MOD(C51,7),Day,2)</f>
        <v>Mon</v>
      </c>
      <c r="C51" s="1" t="n">
        <f aca="false">C50+1</f>
        <v>37844</v>
      </c>
      <c r="D51" s="0" t="s">
        <v>65</v>
      </c>
      <c r="E51" s="0" t="n">
        <v>10</v>
      </c>
      <c r="G51" s="0" t="n">
        <v>1</v>
      </c>
      <c r="H51" s="0" t="n">
        <v>275</v>
      </c>
      <c r="I51" s="9" t="n">
        <f aca="false">(G51*UnloadReload)+(H51/1000*PortageSpeed)*IF(PortageTrips=1,1,IF(PortageTrips=2,3,IF(PortageTrips=3,5,99)))</f>
        <v>0.0253472222222222</v>
      </c>
      <c r="J51" s="9"/>
      <c r="K51" s="2" t="n">
        <f aca="false">E51-H51/1000</f>
        <v>9.725</v>
      </c>
      <c r="L51" s="9" t="n">
        <f aca="false">TIME(INT(K51/PaddleSpeed),INT(((K51/PaddleSpeed)-INT(K51/PaddleSpeed))*60),0)</f>
        <v>0.100694444444444</v>
      </c>
      <c r="M51" s="9"/>
      <c r="N51" s="9" t="n">
        <f aca="false">IF(E51&gt;0,((NumBreaks*BreakTime)+LunchTime)," ")</f>
        <v>0.0625</v>
      </c>
      <c r="O51" s="9" t="n">
        <f aca="false">IF(E51&gt;0,(I51+L51+N51)," ")</f>
        <v>0.188541666666667</v>
      </c>
    </row>
    <row r="52" customFormat="false" ht="12.75" hidden="false" customHeight="false" outlineLevel="0" collapsed="false">
      <c r="A52" s="0" t="n">
        <v>34</v>
      </c>
      <c r="B52" s="15" t="str">
        <f aca="false">VLOOKUP(MOD(C52,7),Day,2)</f>
        <v>Tue</v>
      </c>
      <c r="C52" s="1" t="n">
        <f aca="false">C51+1</f>
        <v>37845</v>
      </c>
      <c r="D52" s="0" t="s">
        <v>66</v>
      </c>
      <c r="E52" s="0" t="n">
        <v>10</v>
      </c>
      <c r="G52" s="0" t="n">
        <v>4</v>
      </c>
      <c r="H52" s="0" t="n">
        <v>1500</v>
      </c>
      <c r="I52" s="9" t="n">
        <f aca="false">(G52*UnloadReload)+(H52/1000*PortageSpeed)*IF(PortageTrips=1,1,IF(PortageTrips=2,3,IF(PortageTrips=3,5,99)))</f>
        <v>0.118055555555556</v>
      </c>
      <c r="J52" s="9"/>
      <c r="K52" s="2" t="n">
        <f aca="false">E52-H52/1000</f>
        <v>8.5</v>
      </c>
      <c r="L52" s="9" t="n">
        <f aca="false">TIME(INT(K52/PaddleSpeed),INT(((K52/PaddleSpeed)-INT(K52/PaddleSpeed))*60),0)</f>
        <v>0.0881944444444445</v>
      </c>
      <c r="M52" s="9"/>
      <c r="N52" s="9" t="n">
        <f aca="false">IF(E52&gt;0,((NumBreaks*BreakTime)+LunchTime)," ")</f>
        <v>0.0625</v>
      </c>
      <c r="O52" s="9" t="n">
        <f aca="false">IF(E52&gt;0,(I52+L52+N52)," ")</f>
        <v>0.26875</v>
      </c>
    </row>
    <row r="53" customFormat="false" ht="12.75" hidden="false" customHeight="false" outlineLevel="0" collapsed="false">
      <c r="A53" s="0" t="n">
        <v>35</v>
      </c>
      <c r="B53" s="15" t="str">
        <f aca="false">VLOOKUP(MOD(C53,7),Day,2)</f>
        <v>Wed</v>
      </c>
      <c r="C53" s="1" t="n">
        <f aca="false">C52+1</f>
        <v>37846</v>
      </c>
      <c r="D53" s="0" t="s">
        <v>67</v>
      </c>
      <c r="E53" s="0" t="n">
        <v>11</v>
      </c>
      <c r="G53" s="0" t="n">
        <v>3</v>
      </c>
      <c r="H53" s="0" t="n">
        <v>1650</v>
      </c>
      <c r="I53" s="9" t="n">
        <f aca="false">(G53*UnloadReload)+(H53/1000*PortageSpeed)*IF(PortageTrips=1,1,IF(PortageTrips=2,3,IF(PortageTrips=3,5,99)))</f>
        <v>0.110416666666667</v>
      </c>
      <c r="J53" s="9"/>
      <c r="K53" s="2" t="n">
        <f aca="false">E53-H53/1000</f>
        <v>9.35</v>
      </c>
      <c r="L53" s="9" t="n">
        <f aca="false">TIME(INT(K53/PaddleSpeed),INT(((K53/PaddleSpeed)-INT(K53/PaddleSpeed))*60),0)</f>
        <v>0.0972222222222222</v>
      </c>
      <c r="M53" s="9"/>
      <c r="N53" s="9" t="n">
        <f aca="false">IF(E53&gt;0,((NumBreaks*BreakTime)+LunchTime)," ")</f>
        <v>0.0625</v>
      </c>
      <c r="O53" s="9" t="n">
        <f aca="false">IF(E53&gt;0,(I53+L53+N53)," ")</f>
        <v>0.270138888888889</v>
      </c>
    </row>
    <row r="54" customFormat="false" ht="12.75" hidden="false" customHeight="false" outlineLevel="0" collapsed="false">
      <c r="A54" s="0" t="n">
        <v>36</v>
      </c>
      <c r="B54" s="15" t="str">
        <f aca="false">VLOOKUP(MOD(C54,7),Day,2)</f>
        <v>Thur</v>
      </c>
      <c r="C54" s="1" t="n">
        <f aca="false">C53+1</f>
        <v>37847</v>
      </c>
      <c r="D54" s="0" t="s">
        <v>68</v>
      </c>
      <c r="E54" s="0" t="n">
        <v>15</v>
      </c>
      <c r="G54" s="0" t="n">
        <v>7</v>
      </c>
      <c r="H54" s="0" t="n">
        <v>1400</v>
      </c>
      <c r="I54" s="9" t="n">
        <f aca="false">(G54*UnloadReload)+(H54/1000*PortageSpeed)*IF(PortageTrips=1,1,IF(PortageTrips=2,3,IF(PortageTrips=3,5,99)))</f>
        <v>0.155555555555556</v>
      </c>
      <c r="J54" s="9"/>
      <c r="K54" s="2" t="n">
        <f aca="false">E54-H54/1000</f>
        <v>13.6</v>
      </c>
      <c r="L54" s="9" t="n">
        <f aca="false">TIME(INT(K54/PaddleSpeed),INT(((K54/PaddleSpeed)-INT(K54/PaddleSpeed))*60),0)</f>
        <v>0.141666666666667</v>
      </c>
      <c r="M54" s="9"/>
      <c r="N54" s="9" t="n">
        <f aca="false">IF(E54&gt;0,((NumBreaks*BreakTime)+LunchTime)," ")</f>
        <v>0.0625</v>
      </c>
      <c r="O54" s="9" t="n">
        <f aca="false">IF(E54&gt;0,(I54+L54+N54)," ")</f>
        <v>0.359722222222222</v>
      </c>
    </row>
    <row r="55" customFormat="false" ht="12.75" hidden="false" customHeight="false" outlineLevel="0" collapsed="false">
      <c r="A55" s="0" t="n">
        <v>37</v>
      </c>
      <c r="B55" s="15" t="str">
        <f aca="false">VLOOKUP(MOD(C55,7),Day,2)</f>
        <v>Fri</v>
      </c>
      <c r="C55" s="1" t="n">
        <f aca="false">C54+1</f>
        <v>37848</v>
      </c>
      <c r="D55" s="0" t="s">
        <v>69</v>
      </c>
      <c r="E55" s="0" t="n">
        <v>12</v>
      </c>
      <c r="G55" s="0" t="n">
        <v>1</v>
      </c>
      <c r="H55" s="0" t="n">
        <v>100</v>
      </c>
      <c r="I55" s="9" t="n">
        <f aca="false">(G55*UnloadReload)+(H55/1000*PortageSpeed)*IF(PortageTrips=1,1,IF(PortageTrips=2,3,IF(PortageTrips=3,5,99)))</f>
        <v>0.0180555555555556</v>
      </c>
      <c r="J55" s="9"/>
      <c r="K55" s="2" t="n">
        <f aca="false">E55-H55/1000</f>
        <v>11.9</v>
      </c>
      <c r="L55" s="9" t="n">
        <f aca="false">TIME(INT(K55/PaddleSpeed),INT(((K55/PaddleSpeed)-INT(K55/PaddleSpeed))*60),0)</f>
        <v>0.123611111111111</v>
      </c>
      <c r="M55" s="9"/>
      <c r="N55" s="9" t="n">
        <f aca="false">IF(E55&gt;0,((NumBreaks*BreakTime)+LunchTime)," ")</f>
        <v>0.0625</v>
      </c>
      <c r="O55" s="9" t="n">
        <f aca="false">IF(E55&gt;0,(I55+L55+N55)," ")</f>
        <v>0.204166666666667</v>
      </c>
    </row>
    <row r="56" customFormat="false" ht="12.75" hidden="false" customHeight="false" outlineLevel="0" collapsed="false">
      <c r="A56" s="0" t="n">
        <v>38</v>
      </c>
      <c r="B56" s="15" t="str">
        <f aca="false">VLOOKUP(MOD(C56,7),Day,2)</f>
        <v>Sat</v>
      </c>
      <c r="C56" s="1" t="n">
        <f aca="false">C55+1</f>
        <v>37849</v>
      </c>
      <c r="D56" s="0" t="s">
        <v>70</v>
      </c>
      <c r="E56" s="0" t="n">
        <v>13</v>
      </c>
      <c r="G56" s="0" t="n">
        <v>4</v>
      </c>
      <c r="H56" s="0" t="n">
        <v>850</v>
      </c>
      <c r="I56" s="9" t="n">
        <f aca="false">(G56*UnloadReload)+(H56/1000*PortageSpeed)*IF(PortageTrips=1,1,IF(PortageTrips=2,3,IF(PortageTrips=3,5,99)))</f>
        <v>0.0909722222222222</v>
      </c>
      <c r="J56" s="9"/>
      <c r="K56" s="2" t="n">
        <f aca="false">E56-H56/1000</f>
        <v>12.15</v>
      </c>
      <c r="L56" s="9" t="n">
        <f aca="false">TIME(INT(K56/PaddleSpeed),INT(((K56/PaddleSpeed)-INT(K56/PaddleSpeed))*60),0)</f>
        <v>0.126388888888889</v>
      </c>
      <c r="M56" s="9"/>
      <c r="N56" s="9" t="n">
        <f aca="false">IF(E56&gt;0,((NumBreaks*BreakTime)+LunchTime)," ")</f>
        <v>0.0625</v>
      </c>
      <c r="O56" s="9" t="n">
        <f aca="false">IF(E56&gt;0,(I56+L56+N56)," ")</f>
        <v>0.279861111111111</v>
      </c>
    </row>
    <row r="57" customFormat="false" ht="12.75" hidden="false" customHeight="false" outlineLevel="0" collapsed="false">
      <c r="A57" s="0" t="n">
        <v>39</v>
      </c>
      <c r="B57" s="15" t="str">
        <f aca="false">VLOOKUP(MOD(C57,7),Day,2)</f>
        <v>Sun</v>
      </c>
      <c r="C57" s="1" t="n">
        <f aca="false">C56+1</f>
        <v>37850</v>
      </c>
      <c r="D57" s="0" t="s">
        <v>71</v>
      </c>
      <c r="E57" s="0" t="n">
        <v>21</v>
      </c>
      <c r="G57" s="0" t="n">
        <v>1</v>
      </c>
      <c r="H57" s="0" t="n">
        <v>300</v>
      </c>
      <c r="I57" s="9" t="n">
        <f aca="false">(G57*UnloadReload)+(H57/1000*PortageSpeed)*IF(PortageTrips=1,1,IF(PortageTrips=2,3,IF(PortageTrips=3,5,99)))</f>
        <v>0.0263888888888889</v>
      </c>
      <c r="J57" s="9"/>
      <c r="K57" s="2" t="n">
        <f aca="false">E57-H57/1000</f>
        <v>20.7</v>
      </c>
      <c r="L57" s="9" t="n">
        <f aca="false">TIME(INT(K57/PaddleSpeed),INT(((K57/PaddleSpeed)-INT(K57/PaddleSpeed))*60),0)</f>
        <v>0.215277777777778</v>
      </c>
      <c r="M57" s="9"/>
      <c r="N57" s="9" t="n">
        <f aca="false">IF(E57&gt;0,((NumBreaks*BreakTime)+LunchTime)," ")</f>
        <v>0.0625</v>
      </c>
      <c r="O57" s="9" t="n">
        <f aca="false">IF(E57&gt;0,(I57+L57+N57)," ")</f>
        <v>0.304166666666667</v>
      </c>
    </row>
    <row r="58" customFormat="false" ht="12.75" hidden="false" customHeight="false" outlineLevel="0" collapsed="false">
      <c r="B58" s="15"/>
      <c r="D58" s="0" t="s">
        <v>52</v>
      </c>
      <c r="I58" s="9"/>
      <c r="J58" s="9"/>
      <c r="L58" s="9"/>
      <c r="M58" s="9"/>
      <c r="N58" s="9" t="str">
        <f aca="false">IF(E58&gt;0,((NumBreaks*BreakTime)+LunchTime)," ")</f>
        <v> </v>
      </c>
      <c r="O58" s="9" t="str">
        <f aca="false">IF(E58&gt;0,(I58+L58+N58)," ")</f>
        <v> </v>
      </c>
    </row>
    <row r="59" customFormat="false" ht="12.75" hidden="false" customHeight="false" outlineLevel="0" collapsed="false">
      <c r="A59" s="0" t="n">
        <v>40</v>
      </c>
      <c r="B59" s="15" t="str">
        <f aca="false">VLOOKUP(MOD(C59,7),Day,2)</f>
        <v>Mon</v>
      </c>
      <c r="C59" s="1" t="n">
        <f aca="false">C57+1</f>
        <v>37851</v>
      </c>
      <c r="D59" s="0" t="s">
        <v>36</v>
      </c>
      <c r="N59" s="9" t="str">
        <f aca="false">IF(E59&gt;0,((NumBreaks*BreakTime)+LunchTime)," ")</f>
        <v> </v>
      </c>
      <c r="O59" s="9" t="str">
        <f aca="false">IF(E59&gt;0,(I59+L59+N59)," ")</f>
        <v> </v>
      </c>
    </row>
    <row r="60" customFormat="false" ht="12.75" hidden="false" customHeight="false" outlineLevel="0" collapsed="false">
      <c r="A60" s="0" t="n">
        <v>41</v>
      </c>
      <c r="B60" s="15" t="str">
        <f aca="false">VLOOKUP(MOD(C60,7),Day,2)</f>
        <v>Tue</v>
      </c>
      <c r="C60" s="1" t="n">
        <f aca="false">C59+1</f>
        <v>37852</v>
      </c>
      <c r="D60" s="0" t="s">
        <v>72</v>
      </c>
      <c r="E60" s="0" t="n">
        <v>9</v>
      </c>
      <c r="G60" s="0" t="n">
        <v>4</v>
      </c>
      <c r="H60" s="0" t="n">
        <v>800</v>
      </c>
      <c r="I60" s="9" t="n">
        <f aca="false">(G60*UnloadReload)+(H60/1000*PortageSpeed)*IF(PortageTrips=1,1,IF(PortageTrips=2,3,IF(PortageTrips=3,5,99)))</f>
        <v>0.0888888888888889</v>
      </c>
      <c r="J60" s="9"/>
      <c r="K60" s="2" t="n">
        <f aca="false">E60-H60/1000</f>
        <v>8.2</v>
      </c>
      <c r="L60" s="9" t="n">
        <f aca="false">TIME(INT(K60/PaddleSpeed),INT(((K60/PaddleSpeed)-INT(K60/PaddleSpeed))*60),0)</f>
        <v>0.0847222222222222</v>
      </c>
      <c r="M60" s="9"/>
      <c r="N60" s="9" t="n">
        <f aca="false">IF(E60&gt;0,((NumBreaks*BreakTime)+LunchTime)," ")</f>
        <v>0.0625</v>
      </c>
      <c r="O60" s="9" t="n">
        <f aca="false">IF(E60&gt;0,(I60+L60+N60)," ")</f>
        <v>0.236111111111111</v>
      </c>
    </row>
    <row r="61" customFormat="false" ht="12.75" hidden="false" customHeight="false" outlineLevel="0" collapsed="false">
      <c r="A61" s="0" t="n">
        <v>42</v>
      </c>
      <c r="B61" s="15" t="str">
        <f aca="false">VLOOKUP(MOD(C61,7),Day,2)</f>
        <v>Wed</v>
      </c>
      <c r="C61" s="1" t="n">
        <f aca="false">C60+1</f>
        <v>37853</v>
      </c>
      <c r="D61" s="0" t="s">
        <v>73</v>
      </c>
      <c r="E61" s="0" t="n">
        <v>10</v>
      </c>
      <c r="G61" s="0" t="n">
        <v>2</v>
      </c>
      <c r="H61" s="0" t="n">
        <v>190</v>
      </c>
      <c r="I61" s="9" t="n">
        <f aca="false">(G61*UnloadReload)+(H61/1000*PortageSpeed)*IF(PortageTrips=1,1,IF(PortageTrips=2,3,IF(PortageTrips=3,5,99)))</f>
        <v>0.0356944444444444</v>
      </c>
      <c r="J61" s="9"/>
      <c r="K61" s="2" t="n">
        <f aca="false">E61-H61/1000</f>
        <v>9.81</v>
      </c>
      <c r="L61" s="9" t="n">
        <f aca="false">TIME(INT(K61/PaddleSpeed),INT(((K61/PaddleSpeed)-INT(K61/PaddleSpeed))*60),0)</f>
        <v>0.102083333333333</v>
      </c>
      <c r="M61" s="9"/>
      <c r="N61" s="9" t="n">
        <f aca="false">IF(E61&gt;0,((NumBreaks*BreakTime)+LunchTime)," ")</f>
        <v>0.0625</v>
      </c>
      <c r="O61" s="9" t="n">
        <f aca="false">IF(E61&gt;0,(I61+L61+N61)," ")</f>
        <v>0.200277777777778</v>
      </c>
    </row>
    <row r="62" customFormat="false" ht="12.75" hidden="false" customHeight="false" outlineLevel="0" collapsed="false">
      <c r="A62" s="0" t="n">
        <v>43</v>
      </c>
      <c r="B62" s="15" t="str">
        <f aca="false">VLOOKUP(MOD(C62,7),Day,2)</f>
        <v>Thur</v>
      </c>
      <c r="C62" s="1" t="n">
        <f aca="false">C61+1</f>
        <v>37854</v>
      </c>
      <c r="D62" s="0" t="s">
        <v>74</v>
      </c>
      <c r="E62" s="0" t="n">
        <v>15</v>
      </c>
      <c r="G62" s="0" t="n">
        <v>3</v>
      </c>
      <c r="H62" s="0" t="n">
        <v>1000</v>
      </c>
      <c r="I62" s="9" t="n">
        <f aca="false">(G62*UnloadReload)+(H62/1000*PortageSpeed)*IF(PortageTrips=1,1,IF(PortageTrips=2,3,IF(PortageTrips=3,5,99)))</f>
        <v>0.0833333333333333</v>
      </c>
      <c r="J62" s="9"/>
      <c r="K62" s="2" t="n">
        <f aca="false">E62-H62/1000</f>
        <v>14</v>
      </c>
      <c r="L62" s="9" t="n">
        <f aca="false">TIME(INT(K62/PaddleSpeed),INT(((K62/PaddleSpeed)-INT(K62/PaddleSpeed))*60),0)</f>
        <v>0.145833333333333</v>
      </c>
      <c r="M62" s="9"/>
      <c r="N62" s="9" t="n">
        <f aca="false">IF(E62&gt;0,((NumBreaks*BreakTime)+LunchTime)," ")</f>
        <v>0.0625</v>
      </c>
      <c r="O62" s="9" t="n">
        <f aca="false">IF(E62&gt;0,(I62+L62+N62)," ")</f>
        <v>0.291666666666667</v>
      </c>
    </row>
    <row r="63" customFormat="false" ht="12.75" hidden="false" customHeight="false" outlineLevel="0" collapsed="false">
      <c r="A63" s="0" t="n">
        <v>44</v>
      </c>
      <c r="B63" s="15" t="str">
        <f aca="false">VLOOKUP(MOD(C63,7),Day,2)</f>
        <v>Fri</v>
      </c>
      <c r="C63" s="1" t="n">
        <f aca="false">C62+1</f>
        <v>37855</v>
      </c>
      <c r="D63" s="0" t="s">
        <v>75</v>
      </c>
      <c r="E63" s="0" t="n">
        <v>10</v>
      </c>
      <c r="G63" s="0" t="n">
        <v>4</v>
      </c>
      <c r="H63" s="0" t="n">
        <v>880</v>
      </c>
      <c r="I63" s="9" t="n">
        <f aca="false">(G63*UnloadReload)+(H63/1000*PortageSpeed)*IF(PortageTrips=1,1,IF(PortageTrips=2,3,IF(PortageTrips=3,5,99)))</f>
        <v>0.0922222222222222</v>
      </c>
      <c r="J63" s="9"/>
      <c r="K63" s="2" t="n">
        <f aca="false">E63-H63/1000</f>
        <v>9.12</v>
      </c>
      <c r="L63" s="9" t="n">
        <f aca="false">TIME(INT(K63/PaddleSpeed),INT(((K63/PaddleSpeed)-INT(K63/PaddleSpeed))*60),0)</f>
        <v>0.0944444444444444</v>
      </c>
      <c r="M63" s="9"/>
      <c r="N63" s="9" t="n">
        <f aca="false">IF(E63&gt;0,((NumBreaks*BreakTime)+LunchTime)," ")</f>
        <v>0.0625</v>
      </c>
      <c r="O63" s="9" t="n">
        <f aca="false">IF(E63&gt;0,(I63+L63+N63)," ")</f>
        <v>0.249166666666667</v>
      </c>
    </row>
    <row r="64" customFormat="false" ht="12.75" hidden="false" customHeight="false" outlineLevel="0" collapsed="false">
      <c r="A64" s="0" t="n">
        <v>45</v>
      </c>
      <c r="B64" s="15" t="str">
        <f aca="false">VLOOKUP(MOD(C64,7),Day,2)</f>
        <v>Sat</v>
      </c>
      <c r="C64" s="1" t="n">
        <f aca="false">C63+1</f>
        <v>37856</v>
      </c>
      <c r="D64" s="0" t="s">
        <v>36</v>
      </c>
      <c r="N64" s="9" t="str">
        <f aca="false">IF(E64&gt;0,((NumBreaks*BreakTime)+LunchTime)," ")</f>
        <v> </v>
      </c>
      <c r="O64" s="9" t="str">
        <f aca="false">IF(E64&gt;0,(I64+L64+N64)," ")</f>
        <v> </v>
      </c>
    </row>
    <row r="65" customFormat="false" ht="12.75" hidden="false" customHeight="false" outlineLevel="0" collapsed="false">
      <c r="D65" s="0" t="s">
        <v>76</v>
      </c>
      <c r="N65" s="9" t="str">
        <f aca="false">IF(E65&gt;0,((NumBreaks*BreakTime)+LunchTime)," ")</f>
        <v> </v>
      </c>
      <c r="O65" s="9" t="str">
        <f aca="false">IF(E65&gt;0,(I65+L65+N65)," ")</f>
        <v> </v>
      </c>
    </row>
    <row r="66" customFormat="false" ht="12.75" hidden="false" customHeight="false" outlineLevel="0" collapsed="false">
      <c r="A66" s="0" t="n">
        <v>46</v>
      </c>
      <c r="B66" s="15" t="str">
        <f aca="false">VLOOKUP(MOD(C66,7),Day,2)</f>
        <v>Sun</v>
      </c>
      <c r="C66" s="1" t="n">
        <f aca="false">C64+1</f>
        <v>37857</v>
      </c>
      <c r="D66" s="0" t="s">
        <v>77</v>
      </c>
      <c r="E66" s="0" t="n">
        <v>16</v>
      </c>
      <c r="G66" s="0" t="n">
        <v>3</v>
      </c>
      <c r="H66" s="0" t="n">
        <v>450</v>
      </c>
      <c r="I66" s="9" t="n">
        <f aca="false">(G66*UnloadReload)+(H66/1000*PortageSpeed)*IF(PortageTrips=1,1,IF(PortageTrips=2,3,IF(PortageTrips=3,5,99)))</f>
        <v>0.0604166666666667</v>
      </c>
      <c r="J66" s="9"/>
      <c r="K66" s="2" t="n">
        <f aca="false">E66-H66/1000</f>
        <v>15.55</v>
      </c>
      <c r="L66" s="9" t="n">
        <f aca="false">TIME(INT(K66/PaddleSpeed),INT(((K66/PaddleSpeed)-INT(K66/PaddleSpeed))*60),0)</f>
        <v>0.161805555555556</v>
      </c>
      <c r="M66" s="9"/>
      <c r="N66" s="9" t="n">
        <f aca="false">IF(E66&gt;0,((NumBreaks*BreakTime)+LunchTime)," ")</f>
        <v>0.0625</v>
      </c>
      <c r="O66" s="9" t="n">
        <f aca="false">IF(E66&gt;0,(I66+L66+N66)," ")</f>
        <v>0.284722222222222</v>
      </c>
    </row>
    <row r="67" customFormat="false" ht="12.75" hidden="false" customHeight="false" outlineLevel="0" collapsed="false">
      <c r="A67" s="0" t="n">
        <v>47</v>
      </c>
      <c r="B67" s="15" t="str">
        <f aca="false">VLOOKUP(MOD(C67,7),Day,2)</f>
        <v>Mon</v>
      </c>
      <c r="C67" s="1" t="n">
        <f aca="false">C66+1</f>
        <v>37858</v>
      </c>
      <c r="D67" s="0" t="s">
        <v>78</v>
      </c>
      <c r="E67" s="0" t="n">
        <v>17</v>
      </c>
      <c r="G67" s="0" t="n">
        <v>5</v>
      </c>
      <c r="H67" s="0" t="n">
        <v>1250</v>
      </c>
      <c r="I67" s="9" t="n">
        <f aca="false">(G67*UnloadReload)+(H67/1000*PortageSpeed)*IF(PortageTrips=1,1,IF(PortageTrips=2,3,IF(PortageTrips=3,5,99)))</f>
        <v>0.121527777777778</v>
      </c>
      <c r="J67" s="9"/>
      <c r="K67" s="2" t="n">
        <f aca="false">E67-H67/1000</f>
        <v>15.75</v>
      </c>
      <c r="L67" s="9" t="n">
        <f aca="false">TIME(INT(K67/PaddleSpeed),INT(((K67/PaddleSpeed)-INT(K67/PaddleSpeed))*60),0)</f>
        <v>0.163888888888889</v>
      </c>
      <c r="M67" s="9"/>
      <c r="N67" s="9" t="n">
        <f aca="false">IF(E67&gt;0,((NumBreaks*BreakTime)+LunchTime)," ")</f>
        <v>0.0625</v>
      </c>
      <c r="O67" s="9" t="n">
        <f aca="false">IF(E67&gt;0,(I67+L67+N67)," ")</f>
        <v>0.347916666666667</v>
      </c>
    </row>
    <row r="68" customFormat="false" ht="12.75" hidden="false" customHeight="false" outlineLevel="0" collapsed="false">
      <c r="A68" s="0" t="n">
        <v>48</v>
      </c>
      <c r="B68" s="15" t="str">
        <f aca="false">VLOOKUP(MOD(C68,7),Day,2)</f>
        <v>Tue</v>
      </c>
      <c r="C68" s="1" t="n">
        <f aca="false">C67+1</f>
        <v>37859</v>
      </c>
      <c r="D68" s="0" t="s">
        <v>79</v>
      </c>
      <c r="E68" s="0" t="n">
        <v>12</v>
      </c>
      <c r="G68" s="0" t="n">
        <v>10</v>
      </c>
      <c r="H68" s="0" t="n">
        <v>1425</v>
      </c>
      <c r="I68" s="9" t="n">
        <f aca="false">(G68*UnloadReload)+(H68/1000*PortageSpeed)*IF(PortageTrips=1,1,IF(PortageTrips=2,3,IF(PortageTrips=3,5,99)))</f>
        <v>0.198263888888889</v>
      </c>
      <c r="J68" s="9"/>
      <c r="K68" s="2" t="n">
        <f aca="false">E68-H68/1000</f>
        <v>10.575</v>
      </c>
      <c r="L68" s="9" t="n">
        <f aca="false">TIME(INT(K68/PaddleSpeed),INT(((K68/PaddleSpeed)-INT(K68/PaddleSpeed))*60),0)</f>
        <v>0.109722222222222</v>
      </c>
      <c r="M68" s="9"/>
      <c r="N68" s="9" t="n">
        <f aca="false">IF(E68&gt;0,((NumBreaks*BreakTime)+LunchTime)," ")</f>
        <v>0.0625</v>
      </c>
      <c r="O68" s="9" t="n">
        <f aca="false">IF(E68&gt;0,(I68+L68+N68)," ")</f>
        <v>0.370486111111111</v>
      </c>
    </row>
    <row r="69" customFormat="false" ht="12.75" hidden="false" customHeight="false" outlineLevel="0" collapsed="false">
      <c r="A69" s="0" t="n">
        <v>49</v>
      </c>
      <c r="B69" s="15" t="str">
        <f aca="false">VLOOKUP(MOD(C69,7),Day,2)</f>
        <v>Wed</v>
      </c>
      <c r="C69" s="1" t="n">
        <f aca="false">C68+1</f>
        <v>37860</v>
      </c>
      <c r="D69" s="0" t="s">
        <v>37</v>
      </c>
      <c r="E69" s="0" t="n">
        <v>13</v>
      </c>
      <c r="G69" s="0" t="n">
        <v>7</v>
      </c>
      <c r="H69" s="0" t="n">
        <v>1615</v>
      </c>
      <c r="I69" s="9" t="n">
        <f aca="false">(G69*UnloadReload)+(H69/1000*PortageSpeed)*IF(PortageTrips=1,1,IF(PortageTrips=2,3,IF(PortageTrips=3,5,99)))</f>
        <v>0.164513888888889</v>
      </c>
      <c r="J69" s="9"/>
      <c r="K69" s="2" t="n">
        <f aca="false">E69-H69/1000</f>
        <v>11.385</v>
      </c>
      <c r="L69" s="9" t="n">
        <f aca="false">TIME(INT(K69/PaddleSpeed),INT(((K69/PaddleSpeed)-INT(K69/PaddleSpeed))*60),0)</f>
        <v>0.118055555555556</v>
      </c>
      <c r="M69" s="9"/>
      <c r="N69" s="9" t="n">
        <f aca="false">IF(E69&gt;0,((NumBreaks*BreakTime)+LunchTime)," ")</f>
        <v>0.0625</v>
      </c>
      <c r="O69" s="9" t="n">
        <f aca="false">IF(E69&gt;0,(I69+L69+N69)," ")</f>
        <v>0.345069444444444</v>
      </c>
    </row>
    <row r="70" customFormat="false" ht="12.75" hidden="false" customHeight="false" outlineLevel="0" collapsed="false">
      <c r="A70" s="0" t="n">
        <v>50</v>
      </c>
      <c r="B70" s="15" t="str">
        <f aca="false">VLOOKUP(MOD(C70,7),Day,2)</f>
        <v>Thur</v>
      </c>
      <c r="C70" s="1" t="n">
        <f aca="false">C69+1</f>
        <v>37861</v>
      </c>
      <c r="D70" s="0" t="s">
        <v>80</v>
      </c>
      <c r="E70" s="0" t="n">
        <v>13</v>
      </c>
      <c r="G70" s="0" t="n">
        <v>3</v>
      </c>
      <c r="H70" s="0" t="n">
        <v>1125</v>
      </c>
      <c r="I70" s="9" t="n">
        <f aca="false">(G70*UnloadReload)+(H70/1000*PortageSpeed)*IF(PortageTrips=1,1,IF(PortageTrips=2,3,IF(PortageTrips=3,5,99)))</f>
        <v>0.0885416666666667</v>
      </c>
      <c r="J70" s="9"/>
      <c r="K70" s="2" t="n">
        <f aca="false">E70-H70/1000</f>
        <v>11.875</v>
      </c>
      <c r="L70" s="9" t="n">
        <f aca="false">TIME(INT(K70/PaddleSpeed),INT(((K70/PaddleSpeed)-INT(K70/PaddleSpeed))*60),0)</f>
        <v>0.123611111111111</v>
      </c>
      <c r="M70" s="9"/>
      <c r="N70" s="9" t="n">
        <f aca="false">IF(E70&gt;0,((NumBreaks*BreakTime)+LunchTime)," ")</f>
        <v>0.0625</v>
      </c>
      <c r="O70" s="9" t="n">
        <f aca="false">IF(E70&gt;0,(I70+L70+N70)," ")</f>
        <v>0.274652777777778</v>
      </c>
    </row>
    <row r="71" customFormat="false" ht="12.75" hidden="false" customHeight="false" outlineLevel="0" collapsed="false">
      <c r="A71" s="0" t="n">
        <v>51</v>
      </c>
      <c r="B71" s="15" t="str">
        <f aca="false">VLOOKUP(MOD(C71,7),Day,2)</f>
        <v>Fri</v>
      </c>
      <c r="C71" s="1" t="n">
        <f aca="false">C70+1</f>
        <v>37862</v>
      </c>
      <c r="D71" s="0" t="s">
        <v>81</v>
      </c>
      <c r="E71" s="0" t="n">
        <v>12</v>
      </c>
      <c r="G71" s="0" t="n">
        <v>3</v>
      </c>
      <c r="H71" s="0" t="n">
        <v>1075</v>
      </c>
      <c r="I71" s="9" t="n">
        <f aca="false">(G71*UnloadReload)+(H71/1000*PortageSpeed)*IF(PortageTrips=1,1,IF(PortageTrips=2,3,IF(PortageTrips=3,5,99)))</f>
        <v>0.0864583333333333</v>
      </c>
      <c r="J71" s="9"/>
      <c r="K71" s="2" t="n">
        <f aca="false">E71-H71/1000</f>
        <v>10.925</v>
      </c>
      <c r="L71" s="9" t="n">
        <f aca="false">TIME(INT(K71/PaddleSpeed),INT(((K71/PaddleSpeed)-INT(K71/PaddleSpeed))*60),0)</f>
        <v>0.113194444444444</v>
      </c>
      <c r="M71" s="9"/>
      <c r="N71" s="9" t="n">
        <f aca="false">IF(E71&gt;0,((NumBreaks*BreakTime)+LunchTime)," ")</f>
        <v>0.0625</v>
      </c>
      <c r="O71" s="9" t="n">
        <f aca="false">IF(E71&gt;0,(I71+L71+N71)," ")</f>
        <v>0.262152777777778</v>
      </c>
    </row>
    <row r="72" customFormat="false" ht="12.75" hidden="false" customHeight="false" outlineLevel="0" collapsed="false">
      <c r="A72" s="0" t="n">
        <v>52</v>
      </c>
      <c r="B72" s="15" t="str">
        <f aca="false">VLOOKUP(MOD(C72,7),Day,2)</f>
        <v>Sat</v>
      </c>
      <c r="C72" s="1" t="n">
        <f aca="false">C71+1</f>
        <v>37863</v>
      </c>
      <c r="D72" s="0" t="s">
        <v>82</v>
      </c>
      <c r="E72" s="0" t="n">
        <v>20</v>
      </c>
      <c r="G72" s="0" t="n">
        <v>0</v>
      </c>
      <c r="H72" s="0" t="n">
        <v>0</v>
      </c>
      <c r="I72" s="9" t="n">
        <f aca="false">(G72*UnloadReload)+(H72/1000*PortageSpeed)*IF(PortageTrips=1,1,IF(PortageTrips=2,3,IF(PortageTrips=3,5,99)))</f>
        <v>0</v>
      </c>
      <c r="J72" s="9"/>
      <c r="K72" s="2" t="n">
        <f aca="false">E72-H72/1000</f>
        <v>20</v>
      </c>
      <c r="L72" s="9" t="n">
        <f aca="false">TIME(INT(K72/PaddleSpeed),INT(((K72/PaddleSpeed)-INT(K72/PaddleSpeed))*60),0)</f>
        <v>0.208333333333333</v>
      </c>
      <c r="M72" s="9"/>
      <c r="N72" s="9" t="n">
        <f aca="false">IF(E72&gt;0,((NumBreaks*BreakTime)+LunchTime)," ")</f>
        <v>0.0625</v>
      </c>
      <c r="O72" s="9" t="n">
        <f aca="false">IF(E72&gt;0,(I72+L72+N72)," ")</f>
        <v>0.270833333333333</v>
      </c>
    </row>
    <row r="73" customFormat="false" ht="12.75" hidden="false" customHeight="false" outlineLevel="0" collapsed="false">
      <c r="A73" s="0" t="n">
        <v>53</v>
      </c>
      <c r="B73" s="15" t="str">
        <f aca="false">VLOOKUP(MOD(C73,7),Day,2)</f>
        <v>Sun</v>
      </c>
      <c r="C73" s="1" t="n">
        <f aca="false">C72+1</f>
        <v>37864</v>
      </c>
      <c r="D73" s="0" t="s">
        <v>36</v>
      </c>
      <c r="I73" s="9"/>
      <c r="J73" s="9"/>
      <c r="L73" s="9"/>
      <c r="M73" s="9"/>
      <c r="N73" s="9" t="str">
        <f aca="false">IF(E73&gt;0,((NumBreaks*BreakTime)+LunchTime)," ")</f>
        <v> </v>
      </c>
      <c r="O73" s="9" t="str">
        <f aca="false">IF(E73&gt;0,(I73+L73+N73)," ")</f>
        <v> </v>
      </c>
    </row>
    <row r="74" customFormat="false" ht="12.75" hidden="false" customHeight="false" outlineLevel="0" collapsed="false">
      <c r="A74" s="0" t="n">
        <v>54</v>
      </c>
      <c r="B74" s="15" t="str">
        <f aca="false">VLOOKUP(MOD(C74,7),Day,2)</f>
        <v>Mon</v>
      </c>
      <c r="C74" s="1" t="n">
        <f aca="false">C73+1</f>
        <v>37865</v>
      </c>
      <c r="D74" s="0" t="s">
        <v>81</v>
      </c>
      <c r="E74" s="0" t="n">
        <v>20</v>
      </c>
      <c r="G74" s="0" t="n">
        <v>0</v>
      </c>
      <c r="H74" s="0" t="n">
        <v>0</v>
      </c>
      <c r="I74" s="9" t="n">
        <f aca="false">(G74*UnloadReload)+(H74/1000*PortageSpeed)*IF(PortageTrips=1,1,IF(PortageTrips=2,3,IF(PortageTrips=3,5,99)))</f>
        <v>0</v>
      </c>
      <c r="J74" s="9"/>
      <c r="K74" s="2" t="n">
        <f aca="false">E74-H74/1000</f>
        <v>20</v>
      </c>
      <c r="L74" s="9" t="n">
        <f aca="false">TIME(INT(K74/PaddleSpeed),INT(((K74/PaddleSpeed)-INT(K74/PaddleSpeed))*60),0)</f>
        <v>0.208333333333333</v>
      </c>
      <c r="M74" s="9"/>
      <c r="N74" s="9" t="n">
        <f aca="false">IF(E74&gt;0,((NumBreaks*BreakTime)+LunchTime)," ")</f>
        <v>0.0625</v>
      </c>
      <c r="O74" s="9" t="n">
        <f aca="false">IF(E74&gt;0,(I74+L74+N74)," ")</f>
        <v>0.270833333333333</v>
      </c>
    </row>
    <row r="75" customFormat="false" ht="12.75" hidden="false" customHeight="false" outlineLevel="0" collapsed="false">
      <c r="A75" s="0" t="n">
        <v>55</v>
      </c>
      <c r="B75" s="15" t="str">
        <f aca="false">VLOOKUP(MOD(C75,7),Day,2)</f>
        <v>Tue</v>
      </c>
      <c r="C75" s="1" t="n">
        <f aca="false">C74+1</f>
        <v>37866</v>
      </c>
      <c r="D75" s="0" t="s">
        <v>83</v>
      </c>
      <c r="E75" s="0" t="n">
        <v>10</v>
      </c>
      <c r="G75" s="0" t="n">
        <v>4</v>
      </c>
      <c r="H75" s="0" t="n">
        <v>670</v>
      </c>
      <c r="I75" s="9" t="n">
        <f aca="false">(G75*UnloadReload)+(H75/1000*PortageSpeed)*IF(PortageTrips=1,1,IF(PortageTrips=2,3,IF(PortageTrips=3,5,99)))</f>
        <v>0.0834722222222222</v>
      </c>
      <c r="J75" s="9"/>
      <c r="K75" s="2" t="n">
        <f aca="false">E75-H75/1000</f>
        <v>9.33</v>
      </c>
      <c r="L75" s="9" t="n">
        <f aca="false">TIME(INT(K75/PaddleSpeed),INT(((K75/PaddleSpeed)-INT(K75/PaddleSpeed))*60),0)</f>
        <v>0.0965277777777778</v>
      </c>
      <c r="M75" s="9"/>
      <c r="N75" s="9" t="n">
        <f aca="false">IF(E75&gt;0,((NumBreaks*BreakTime)+LunchTime)," ")</f>
        <v>0.0625</v>
      </c>
      <c r="O75" s="9" t="n">
        <f aca="false">IF(E75&gt;0,(I75+L75+N75)," ")</f>
        <v>0.2425</v>
      </c>
    </row>
    <row r="76" customFormat="false" ht="12.75" hidden="false" customHeight="false" outlineLevel="0" collapsed="false">
      <c r="A76" s="0" t="n">
        <v>56</v>
      </c>
      <c r="B76" s="15" t="str">
        <f aca="false">VLOOKUP(MOD(C76,7),Day,2)</f>
        <v>Wed</v>
      </c>
      <c r="C76" s="1" t="n">
        <f aca="false">C75+1</f>
        <v>37867</v>
      </c>
      <c r="D76" s="0" t="s">
        <v>32</v>
      </c>
      <c r="E76" s="0" t="n">
        <v>16</v>
      </c>
      <c r="G76" s="0" t="n">
        <v>8</v>
      </c>
      <c r="H76" s="0" t="n">
        <v>750</v>
      </c>
      <c r="I76" s="9" t="n">
        <f aca="false">(G76*UnloadReload)+(H76/1000*PortageSpeed)*IF(PortageTrips=1,1,IF(PortageTrips=2,3,IF(PortageTrips=3,5,99)))</f>
        <v>0.142361111111111</v>
      </c>
      <c r="J76" s="9"/>
      <c r="K76" s="2" t="n">
        <f aca="false">E76-H76/1000</f>
        <v>15.25</v>
      </c>
      <c r="L76" s="9" t="n">
        <f aca="false">TIME(INT(K76/PaddleSpeed),INT(((K76/PaddleSpeed)-INT(K76/PaddleSpeed))*60),0)</f>
        <v>0.158333333333333</v>
      </c>
      <c r="M76" s="9"/>
      <c r="N76" s="9" t="n">
        <f aca="false">IF(E76&gt;0,((NumBreaks*BreakTime)+LunchTime)," ")</f>
        <v>0.0625</v>
      </c>
      <c r="O76" s="9" t="n">
        <f aca="false">IF(E76&gt;0,(I76+L76+N76)," ")</f>
        <v>0.363194444444444</v>
      </c>
    </row>
    <row r="77" customFormat="false" ht="12.75" hidden="false" customHeight="false" outlineLevel="0" collapsed="false">
      <c r="A77" s="0" t="n">
        <v>57</v>
      </c>
      <c r="B77" s="15" t="str">
        <f aca="false">VLOOKUP(MOD(C77,7),Day,2)</f>
        <v>Thur</v>
      </c>
      <c r="C77" s="1" t="n">
        <f aca="false">C76+1</f>
        <v>37868</v>
      </c>
      <c r="D77" s="0" t="s">
        <v>84</v>
      </c>
      <c r="E77" s="0" t="n">
        <v>15</v>
      </c>
      <c r="G77" s="0" t="n">
        <v>7</v>
      </c>
      <c r="H77" s="0" t="n">
        <v>1050</v>
      </c>
      <c r="I77" s="9" t="n">
        <f aca="false">(G77*UnloadReload)+(H77/1000*PortageSpeed)*IF(PortageTrips=1,1,IF(PortageTrips=2,3,IF(PortageTrips=3,5,99)))</f>
        <v>0.140972222222222</v>
      </c>
      <c r="J77" s="9"/>
      <c r="K77" s="2" t="n">
        <f aca="false">E77-H77/1000</f>
        <v>13.95</v>
      </c>
      <c r="L77" s="9" t="n">
        <f aca="false">TIME(INT(K77/PaddleSpeed),INT(((K77/PaddleSpeed)-INT(K77/PaddleSpeed))*60),0)</f>
        <v>0.145138888888889</v>
      </c>
      <c r="M77" s="9"/>
      <c r="N77" s="9" t="n">
        <f aca="false">IF(E77&gt;0,((NumBreaks*BreakTime)+LunchTime)," ")</f>
        <v>0.0625</v>
      </c>
      <c r="O77" s="9" t="n">
        <f aca="false">IF(E77&gt;0,(I77+L77+N77)," ")</f>
        <v>0.348611111111111</v>
      </c>
    </row>
    <row r="78" customFormat="false" ht="12.75" hidden="false" customHeight="false" outlineLevel="0" collapsed="false">
      <c r="A78" s="0" t="n">
        <v>58</v>
      </c>
      <c r="B78" s="15" t="str">
        <f aca="false">VLOOKUP(MOD(C78,7),Day,2)</f>
        <v>Fri</v>
      </c>
      <c r="C78" s="1" t="n">
        <f aca="false">C77+1</f>
        <v>37869</v>
      </c>
      <c r="D78" s="0" t="s">
        <v>36</v>
      </c>
      <c r="I78" s="9"/>
      <c r="J78" s="9"/>
      <c r="L78" s="9"/>
      <c r="M78" s="9"/>
      <c r="N78" s="9" t="str">
        <f aca="false">IF(E78&gt;0,((NumBreaks*BreakTime)+LunchTime)," ")</f>
        <v> </v>
      </c>
      <c r="O78" s="9" t="str">
        <f aca="false">IF(E78&gt;0,(I78+L78+N78)," ")</f>
        <v> </v>
      </c>
    </row>
    <row r="79" customFormat="false" ht="12.75" hidden="false" customHeight="false" outlineLevel="0" collapsed="false">
      <c r="A79" s="0" t="n">
        <v>59</v>
      </c>
      <c r="B79" s="15" t="str">
        <f aca="false">VLOOKUP(MOD(C79,7),Day,2)</f>
        <v>Sat</v>
      </c>
      <c r="C79" s="1" t="n">
        <f aca="false">C78+1</f>
        <v>37870</v>
      </c>
      <c r="D79" s="0" t="s">
        <v>85</v>
      </c>
      <c r="E79" s="0" t="n">
        <v>18</v>
      </c>
      <c r="G79" s="0" t="n">
        <v>5</v>
      </c>
      <c r="H79" s="0" t="n">
        <v>850</v>
      </c>
      <c r="I79" s="9" t="n">
        <f aca="false">(G79*UnloadReload)+(H79/1000*PortageSpeed)*IF(PortageTrips=1,1,IF(PortageTrips=2,3,IF(PortageTrips=3,5,99)))</f>
        <v>0.104861111111111</v>
      </c>
      <c r="J79" s="9"/>
      <c r="K79" s="2" t="n">
        <f aca="false">E79-H79/1000</f>
        <v>17.15</v>
      </c>
      <c r="L79" s="9" t="n">
        <f aca="false">TIME(INT(K79/PaddleSpeed),INT(((K79/PaddleSpeed)-INT(K79/PaddleSpeed))*60),0)</f>
        <v>0.178472222222222</v>
      </c>
      <c r="M79" s="9"/>
      <c r="N79" s="9" t="n">
        <f aca="false">IF(E79&gt;0,((NumBreaks*BreakTime)+LunchTime)," ")</f>
        <v>0.0625</v>
      </c>
      <c r="O79" s="9" t="n">
        <f aca="false">IF(E79&gt;0,(I79+L79+N79)," ")</f>
        <v>0.345833333333333</v>
      </c>
    </row>
    <row r="80" customFormat="false" ht="12.75" hidden="false" customHeight="false" outlineLevel="0" collapsed="false">
      <c r="A80" s="0" t="n">
        <v>60</v>
      </c>
      <c r="B80" s="15" t="str">
        <f aca="false">VLOOKUP(MOD(C80,7),Day,2)</f>
        <v>Sun</v>
      </c>
      <c r="C80" s="1" t="n">
        <f aca="false">C79+1</f>
        <v>37871</v>
      </c>
      <c r="D80" s="0" t="s">
        <v>86</v>
      </c>
      <c r="E80" s="0" t="n">
        <v>20</v>
      </c>
      <c r="G80" s="0" t="n">
        <v>7</v>
      </c>
      <c r="H80" s="0" t="n">
        <v>900</v>
      </c>
      <c r="I80" s="9" t="n">
        <f aca="false">(G80*UnloadReload)+(H80/1000*PortageSpeed)*IF(PortageTrips=1,1,IF(PortageTrips=2,3,IF(PortageTrips=3,5,99)))</f>
        <v>0.134722222222222</v>
      </c>
      <c r="J80" s="9"/>
      <c r="K80" s="2" t="n">
        <f aca="false">E80-H80/1000</f>
        <v>19.1</v>
      </c>
      <c r="L80" s="9" t="n">
        <f aca="false">TIME(INT(K80/PaddleSpeed),INT(((K80/PaddleSpeed)-INT(K80/PaddleSpeed))*60),0)</f>
        <v>0.198611111111111</v>
      </c>
      <c r="M80" s="9"/>
      <c r="N80" s="9" t="n">
        <f aca="false">IF(E80&gt;0,((NumBreaks*BreakTime)+LunchTime)," ")</f>
        <v>0.0625</v>
      </c>
      <c r="O80" s="9" t="n">
        <f aca="false">IF(E80&gt;0,(I80+L80+N80)," ")</f>
        <v>0.395833333333333</v>
      </c>
    </row>
    <row r="81" customFormat="false" ht="12.75" hidden="false" customHeight="false" outlineLevel="0" collapsed="false">
      <c r="A81" s="0" t="n">
        <v>61</v>
      </c>
      <c r="B81" s="15" t="str">
        <f aca="false">VLOOKUP(MOD(C81,7),Day,2)</f>
        <v>Mon</v>
      </c>
      <c r="C81" s="1" t="n">
        <f aca="false">C80+1</f>
        <v>37872</v>
      </c>
      <c r="D81" s="0" t="s">
        <v>87</v>
      </c>
      <c r="E81" s="0" t="n">
        <v>5</v>
      </c>
      <c r="G81" s="0" t="n">
        <v>3</v>
      </c>
      <c r="H81" s="0" t="n">
        <v>700</v>
      </c>
      <c r="I81" s="9" t="n">
        <f aca="false">(G81*UnloadReload)+(H81/1000*PortageSpeed)*IF(PortageTrips=1,1,IF(PortageTrips=2,3,IF(PortageTrips=3,5,99)))</f>
        <v>0.0708333333333333</v>
      </c>
      <c r="J81" s="9"/>
      <c r="K81" s="2" t="n">
        <f aca="false">E81-H81/1000</f>
        <v>4.3</v>
      </c>
      <c r="L81" s="9" t="n">
        <f aca="false">TIME(INT(K81/PaddleSpeed),INT(((K81/PaddleSpeed)-INT(K81/PaddleSpeed))*60),0)</f>
        <v>0.0444444444444444</v>
      </c>
      <c r="M81" s="9"/>
      <c r="N81" s="9" t="n">
        <f aca="false">IF(E81&gt;0,((NumBreaks*BreakTime)+LunchTime)," ")</f>
        <v>0.0625</v>
      </c>
      <c r="O81" s="9" t="n">
        <f aca="false">IF(E81&gt;0,(I81+L81+N81)," ")</f>
        <v>0.177777777777778</v>
      </c>
    </row>
    <row r="83" customFormat="false" ht="12.75" hidden="false" customHeight="false" outlineLevel="0" collapsed="false">
      <c r="D83" s="16" t="s">
        <v>88</v>
      </c>
      <c r="E83" s="0" t="n">
        <f aca="false">SUM(E14:E82)</f>
        <v>739</v>
      </c>
      <c r="G83" s="0" t="n">
        <f aca="false">SUM(G14:G82)</f>
        <v>189</v>
      </c>
      <c r="H83" s="0" t="n">
        <f aca="false">SUM(H14:H82)</f>
        <v>4717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89</v>
      </c>
    </row>
    <row r="4" customFormat="false" ht="12.75" hidden="false" customHeight="false" outlineLevel="0" collapsed="false">
      <c r="B4" s="0" t="s">
        <v>90</v>
      </c>
    </row>
    <row r="5" customFormat="false" ht="12.75" hidden="false" customHeight="false" outlineLevel="0" collapsed="false">
      <c r="C5" s="0" t="s">
        <v>91</v>
      </c>
    </row>
    <row r="7" customFormat="false" ht="12.75" hidden="false" customHeight="false" outlineLevel="0" collapsed="false">
      <c r="B7" s="0" t="s">
        <v>92</v>
      </c>
    </row>
    <row r="10" customFormat="false" ht="12.75" hidden="false" customHeight="false" outlineLevel="0" collapsed="false">
      <c r="A10" s="0" t="s">
        <v>93</v>
      </c>
    </row>
    <row r="11" customFormat="false" ht="12.75" hidden="false" customHeight="false" outlineLevel="0" collapsed="false">
      <c r="B11" s="0" t="s">
        <v>94</v>
      </c>
    </row>
    <row r="12" customFormat="false" ht="12.75" hidden="false" customHeight="false" outlineLevel="0" collapsed="false">
      <c r="C12" s="0" t="s">
        <v>95</v>
      </c>
    </row>
    <row r="13" customFormat="false" ht="12.75" hidden="false" customHeight="false" outlineLevel="0" collapsed="false">
      <c r="C13" s="0" t="s">
        <v>96</v>
      </c>
    </row>
    <row r="14" customFormat="false" ht="12.75" hidden="false" customHeight="false" outlineLevel="0" collapsed="false">
      <c r="C14" s="0" t="s">
        <v>97</v>
      </c>
    </row>
    <row r="15" customFormat="false" ht="12.75" hidden="false" customHeight="false" outlineLevel="0" collapsed="false">
      <c r="D15" s="0" t="s">
        <v>98</v>
      </c>
    </row>
    <row r="16" customFormat="false" ht="12.75" hidden="false" customHeight="false" outlineLevel="0" collapsed="false">
      <c r="D16" s="0" t="s">
        <v>99</v>
      </c>
    </row>
    <row r="18" customFormat="false" ht="12.75" hidden="false" customHeight="false" outlineLevel="0" collapsed="false">
      <c r="A18" s="0" t="s">
        <v>100</v>
      </c>
    </row>
    <row r="19" customFormat="false" ht="12.75" hidden="false" customHeight="false" outlineLevel="0" collapsed="false">
      <c r="A19" s="0" t="s">
        <v>101</v>
      </c>
    </row>
    <row r="20" customFormat="false" ht="12.75" hidden="false" customHeight="false" outlineLevel="0" collapsed="false">
      <c r="B20" s="0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6T21:29:52Z</dcterms:created>
  <dc:creator>warner</dc:creator>
  <dc:description/>
  <dc:language>en-US</dc:language>
  <cp:lastModifiedBy>Scott Warner</cp:lastModifiedBy>
  <cp:lastPrinted>2003-02-26T19:24:37Z</cp:lastPrinted>
  <dcterms:modified xsi:type="dcterms:W3CDTF">2003-12-09T22:11:46Z</dcterms:modified>
  <cp:revision>0</cp:revision>
  <dc:subject/>
  <dc:title/>
</cp:coreProperties>
</file>