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Instructions" sheetId="2" state="visible" r:id="rId3"/>
  </sheets>
  <definedNames>
    <definedName function="false" hidden="false" localSheetId="0" name="_xlnm.Print_Area" vbProcedure="false">Spreadsheet!$A$15:$U$88</definedName>
    <definedName function="false" hidden="false" localSheetId="0" name="_xlnm.Print_Titles" vbProcedure="false">Spreadsheet!$1:$13</definedName>
    <definedName function="false" hidden="false" name="BreakTime" vbProcedure="false">Spreadsheet!$L$8</definedName>
    <definedName function="false" hidden="false" name="Day" vbProcedure="false">Spreadsheet!$S$3:$T$9</definedName>
    <definedName function="false" hidden="false" name="DAYNO" vbProcedure="false">Spreadsheet!$F$5:$G$9</definedName>
    <definedName function="false" hidden="false" name="LunchTime" vbProcedure="false">Spreadsheet!$K$9</definedName>
    <definedName function="false" hidden="false" name="NumBreaks" vbProcedure="false">Spreadsheet!$K$8</definedName>
    <definedName function="false" hidden="false" name="PaddleSpeed" vbProcedure="false">Spreadsheet!$K$4</definedName>
    <definedName function="false" hidden="false" name="PortageSpeed" vbProcedure="false">Spreadsheet!$K$6</definedName>
    <definedName function="false" hidden="false" name="PortageTrips" vbProcedure="false">Spreadsheet!$K$7</definedName>
    <definedName function="false" hidden="false" name="UnloadReload" vbProcedure="false">Spreadsheet!$K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24">
  <si>
    <t xml:space="preserve">Gitche Manitou Trip Menu</t>
  </si>
  <si>
    <t xml:space="preserve">Start date</t>
  </si>
  <si>
    <t xml:space="preserve">The variables are:</t>
  </si>
  <si>
    <t xml:space="preserve">Sat</t>
  </si>
  <si>
    <t xml:space="preserve">     Paddling speed</t>
  </si>
  <si>
    <t xml:space="preserve">Km/hr</t>
  </si>
  <si>
    <t xml:space="preserve">Sun</t>
  </si>
  <si>
    <t xml:space="preserve">     Portage unload plus reload time</t>
  </si>
  <si>
    <t xml:space="preserve">Min</t>
  </si>
  <si>
    <t xml:space="preserve">Mon</t>
  </si>
  <si>
    <t xml:space="preserve">     Portage Speed</t>
  </si>
  <si>
    <t xml:space="preserve">min/Km</t>
  </si>
  <si>
    <t xml:space="preserve">Tue</t>
  </si>
  <si>
    <t xml:space="preserve">     Portage trips needed - only load  bearing trips</t>
  </si>
  <si>
    <t xml:space="preserve">Wed</t>
  </si>
  <si>
    <t xml:space="preserve">     Breaks - Number &amp; Time Each</t>
  </si>
  <si>
    <t xml:space="preserve">Thur</t>
  </si>
  <si>
    <t xml:space="preserve">     Lunch</t>
  </si>
  <si>
    <t xml:space="preserve">Fri</t>
  </si>
  <si>
    <t xml:space="preserve">Day of</t>
  </si>
  <si>
    <t xml:space="preserve">Total</t>
  </si>
  <si>
    <t xml:space="preserve"> --------  Portages --------</t>
  </si>
  <si>
    <t xml:space="preserve"> ----- Paddle -----</t>
  </si>
  <si>
    <t xml:space="preserve">Rest &amp;</t>
  </si>
  <si>
    <t xml:space="preserve">Day #</t>
  </si>
  <si>
    <t xml:space="preserve">Week</t>
  </si>
  <si>
    <t xml:space="preserve">Date</t>
  </si>
  <si>
    <t xml:space="preserve">Destination</t>
  </si>
  <si>
    <t xml:space="preserve">Dist</t>
  </si>
  <si>
    <t xml:space="preserve">Num</t>
  </si>
  <si>
    <t xml:space="preserve">Distance</t>
  </si>
  <si>
    <t xml:space="preserve">Time</t>
  </si>
  <si>
    <t xml:space="preserve">Km's</t>
  </si>
  <si>
    <t xml:space="preserve">Lunch</t>
  </si>
  <si>
    <t xml:space="preserve">-- Breakfast --</t>
  </si>
  <si>
    <t xml:space="preserve">---- Lunch ----</t>
  </si>
  <si>
    <t xml:space="preserve">  ----Dinner ----</t>
  </si>
  <si>
    <t xml:space="preserve">Start at Berens Landing</t>
  </si>
  <si>
    <t xml:space="preserve">Berens River</t>
  </si>
  <si>
    <t xml:space="preserve">Red Lake</t>
  </si>
  <si>
    <t xml:space="preserve">Salami/Cheese - Pita</t>
  </si>
  <si>
    <t xml:space="preserve">Pea Soup</t>
  </si>
  <si>
    <t xml:space="preserve">Pikangikum</t>
  </si>
  <si>
    <t xml:space="preserve">Granola</t>
  </si>
  <si>
    <t xml:space="preserve">Tabouleh</t>
  </si>
  <si>
    <t xml:space="preserve">Pasta &amp; Sauce</t>
  </si>
  <si>
    <t xml:space="preserve">Hornblendite</t>
  </si>
  <si>
    <t xml:space="preserve">12 Grain Cereal</t>
  </si>
  <si>
    <t xml:space="preserve">Curried Rice</t>
  </si>
  <si>
    <t xml:space="preserve">Rest</t>
  </si>
  <si>
    <t xml:space="preserve">Muffin</t>
  </si>
  <si>
    <t xml:space="preserve">Lentil Rice Curry</t>
  </si>
  <si>
    <t xml:space="preserve">Unnamed lake</t>
  </si>
  <si>
    <t xml:space="preserve">Spelt</t>
  </si>
  <si>
    <t xml:space="preserve">Orzo &amp; Pesto</t>
  </si>
  <si>
    <t xml:space="preserve">Oatmeal</t>
  </si>
  <si>
    <t xml:space="preserve">Hummus &amp; Sprouts</t>
  </si>
  <si>
    <t xml:space="preserve">Chinese</t>
  </si>
  <si>
    <t xml:space="preserve">My Lake</t>
  </si>
  <si>
    <t xml:space="preserve">Corn Meal</t>
  </si>
  <si>
    <t xml:space="preserve">Lentil Pate'</t>
  </si>
  <si>
    <t xml:space="preserve">Pasta Alfredo</t>
  </si>
  <si>
    <t xml:space="preserve">Scrambled Tofu</t>
  </si>
  <si>
    <t xml:space="preserve">Curried Chick Peas</t>
  </si>
  <si>
    <t xml:space="preserve">Roderick</t>
  </si>
  <si>
    <t xml:space="preserve">Pasta Italiano</t>
  </si>
  <si>
    <t xml:space="preserve">Keeper</t>
  </si>
  <si>
    <t xml:space="preserve">Moose/Mashed</t>
  </si>
  <si>
    <t xml:space="preserve">Past McCusker</t>
  </si>
  <si>
    <t xml:space="preserve">Moose Curry</t>
  </si>
  <si>
    <t xml:space="preserve">Spoonbill - Resupply at Chimo</t>
  </si>
  <si>
    <t xml:space="preserve">Moose Chilli &amp; Rice</t>
  </si>
  <si>
    <t xml:space="preserve">Herod</t>
  </si>
  <si>
    <t xml:space="preserve">Curried Lentils</t>
  </si>
  <si>
    <t xml:space="preserve">Soup</t>
  </si>
  <si>
    <t xml:space="preserve">Malaher</t>
  </si>
  <si>
    <t xml:space="preserve">Moar</t>
  </si>
  <si>
    <t xml:space="preserve">Brown Rice Cereal</t>
  </si>
  <si>
    <t xml:space="preserve">Family</t>
  </si>
  <si>
    <t xml:space="preserve">Fishing</t>
  </si>
  <si>
    <t xml:space="preserve">Bradburn</t>
  </si>
  <si>
    <t xml:space="preserve">Upper Namiwan</t>
  </si>
  <si>
    <t xml:space="preserve">Black Birch</t>
  </si>
  <si>
    <t xml:space="preserve">Deer Lake</t>
  </si>
  <si>
    <t xml:space="preserve">Rest &amp; RESUPPLY</t>
  </si>
  <si>
    <t xml:space="preserve">Past Cochrane</t>
  </si>
  <si>
    <t xml:space="preserve">Cobham Lake</t>
  </si>
  <si>
    <t xml:space="preserve">Cobham River</t>
  </si>
  <si>
    <t xml:space="preserve">Before Elliot Lake</t>
  </si>
  <si>
    <t xml:space="preserve">Elliot Lake</t>
  </si>
  <si>
    <t xml:space="preserve">Past Lillypad Lake</t>
  </si>
  <si>
    <t xml:space="preserve">Fish</t>
  </si>
  <si>
    <t xml:space="preserve">Finger Lake</t>
  </si>
  <si>
    <t xml:space="preserve">Rathouse Bay - Resupply Sandy</t>
  </si>
  <si>
    <t xml:space="preserve">Northwind Lake</t>
  </si>
  <si>
    <t xml:space="preserve">Whiteloon Lake</t>
  </si>
  <si>
    <t xml:space="preserve">Flanagan River</t>
  </si>
  <si>
    <t xml:space="preserve">Margot Lake</t>
  </si>
  <si>
    <t xml:space="preserve">12 Grain</t>
  </si>
  <si>
    <t xml:space="preserve">Loree Lake</t>
  </si>
  <si>
    <t xml:space="preserve">Warwick Lake</t>
  </si>
  <si>
    <t xml:space="preserve">Rest &amp; Resupply at Chimo Camp</t>
  </si>
  <si>
    <t xml:space="preserve">McInness Lake</t>
  </si>
  <si>
    <t xml:space="preserve">Dolphin Lake</t>
  </si>
  <si>
    <t xml:space="preserve">Barton Lake</t>
  </si>
  <si>
    <t xml:space="preserve">Poplar Hill &amp; back</t>
  </si>
  <si>
    <t xml:space="preserve">Berens Lake</t>
  </si>
  <si>
    <t xml:space="preserve">Mikaimi Falls</t>
  </si>
  <si>
    <t xml:space="preserve">Out</t>
  </si>
  <si>
    <t xml:space="preserve">Totals</t>
  </si>
  <si>
    <t xml:space="preserve">First enter the varaibles as you need for your experience level and expectations.</t>
  </si>
  <si>
    <t xml:space="preserve">Portage unload plus reload time - the time for unloading and reloading the canoe.</t>
  </si>
  <si>
    <t xml:space="preserve">We allowed 10 minutes at each end.</t>
  </si>
  <si>
    <t xml:space="preserve">Enter the start date of your trip in S2</t>
  </si>
  <si>
    <t xml:space="preserve">In the main body of the spreadsheet</t>
  </si>
  <si>
    <t xml:space="preserve">Enter the name of your destination for each day</t>
  </si>
  <si>
    <t xml:space="preserve">The total number of kilometers to travel</t>
  </si>
  <si>
    <t xml:space="preserve">The total number of portages</t>
  </si>
  <si>
    <t xml:space="preserve">The total portage distance for the day</t>
  </si>
  <si>
    <t xml:space="preserve">If you know that there will be liftovers you can increase the number of portages by one but not include a distance.</t>
  </si>
  <si>
    <t xml:space="preserve">That will allocate your unload plus reload time to the liftover.</t>
  </si>
  <si>
    <t xml:space="preserve">The calculations will now take over and subtract the total portage distance from the total distance to get the paddle distance for the day.</t>
  </si>
  <si>
    <t xml:space="preserve">From there it's just a matter of calculating the total time for portaging and the total time for paddling</t>
  </si>
  <si>
    <t xml:space="preserve">Then adding in the break times and lunch time to get the total time for the d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0"/>
    <numFmt numFmtId="167" formatCode="m/d/yyyy"/>
    <numFmt numFmtId="168" formatCode="0"/>
    <numFmt numFmtId="169" formatCode="h:mm"/>
    <numFmt numFmtId="170" formatCode="General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29"/>
    <col collapsed="false" customWidth="true" hidden="false" outlineLevel="0" max="3" min="3" style="1" width="7.86"/>
    <col collapsed="false" customWidth="true" hidden="false" outlineLevel="0" max="4" min="4" style="0" width="28"/>
    <col collapsed="false" customWidth="true" hidden="false" outlineLevel="0" max="5" min="5" style="0" width="5.42"/>
    <col collapsed="false" customWidth="true" hidden="false" outlineLevel="0" max="6" min="6" style="0" width="2"/>
    <col collapsed="false" customWidth="true" hidden="false" outlineLevel="0" max="7" min="7" style="0" width="4.86"/>
    <col collapsed="false" customWidth="true" hidden="false" outlineLevel="0" max="8" min="8" style="0" width="8.57"/>
    <col collapsed="false" customWidth="true" hidden="false" outlineLevel="0" max="9" min="9" style="2" width="5.86"/>
    <col collapsed="false" customWidth="true" hidden="false" outlineLevel="0" max="10" min="10" style="2" width="1.71"/>
    <col collapsed="false" customWidth="true" hidden="false" outlineLevel="0" max="11" min="11" style="2" width="6.57"/>
    <col collapsed="false" customWidth="true" hidden="false" outlineLevel="0" max="12" min="12" style="2" width="6.71"/>
    <col collapsed="false" customWidth="true" hidden="false" outlineLevel="0" max="13" min="13" style="2" width="1.85"/>
    <col collapsed="false" customWidth="true" hidden="false" outlineLevel="0" max="14" min="14" style="2" width="6.14"/>
    <col collapsed="false" customWidth="true" hidden="false" outlineLevel="0" max="15" min="15" style="2" width="6.71"/>
    <col collapsed="false" customWidth="true" hidden="false" outlineLevel="0" max="16" min="16" style="0" width="2.29"/>
    <col collapsed="false" customWidth="true" hidden="false" outlineLevel="0" max="17" min="17" style="0" width="15"/>
    <col collapsed="false" customWidth="true" hidden="false" outlineLevel="0" max="18" min="18" style="0" width="1.57"/>
    <col collapsed="false" customWidth="true" hidden="false" outlineLevel="0" max="19" min="19" style="0" width="18.71"/>
    <col collapsed="false" customWidth="true" hidden="false" outlineLevel="0" max="20" min="20" style="0" width="4.29"/>
    <col collapsed="false" customWidth="true" hidden="false" outlineLevel="0" max="21" min="21" style="0" width="19.14"/>
  </cols>
  <sheetData>
    <row r="1" customFormat="false" ht="15.75" hidden="false" customHeight="false" outlineLevel="0" collapsed="false">
      <c r="H1" s="3" t="s">
        <v>0</v>
      </c>
      <c r="I1" s="4"/>
      <c r="J1" s="4"/>
      <c r="K1" s="4"/>
      <c r="L1" s="4"/>
    </row>
    <row r="2" customFormat="false" ht="12.75" hidden="false" customHeight="false" outlineLevel="0" collapsed="false">
      <c r="Q2" s="0" t="s">
        <v>1</v>
      </c>
      <c r="S2" s="5" t="n">
        <v>39634</v>
      </c>
    </row>
    <row r="3" customFormat="false" ht="15" hidden="false" customHeight="false" outlineLevel="0" collapsed="false">
      <c r="D3" s="6" t="s">
        <v>2</v>
      </c>
      <c r="S3" s="7" t="n">
        <v>0</v>
      </c>
      <c r="T3" s="7" t="s">
        <v>3</v>
      </c>
    </row>
    <row r="4" customFormat="false" ht="12.75" hidden="false" customHeight="false" outlineLevel="0" collapsed="false">
      <c r="D4" s="0" t="s">
        <v>4</v>
      </c>
      <c r="K4" s="8" t="n">
        <v>4</v>
      </c>
      <c r="L4" s="2" t="s">
        <v>5</v>
      </c>
      <c r="S4" s="7" t="n">
        <v>1</v>
      </c>
      <c r="T4" s="7" t="s">
        <v>6</v>
      </c>
    </row>
    <row r="5" customFormat="false" ht="12.75" hidden="false" customHeight="false" outlineLevel="0" collapsed="false">
      <c r="D5" s="0" t="s">
        <v>7</v>
      </c>
      <c r="K5" s="9" t="n">
        <f aca="false">TIME(0,20,0)</f>
        <v>0.0138888888888889</v>
      </c>
      <c r="L5" s="2" t="s">
        <v>8</v>
      </c>
      <c r="S5" s="7" t="n">
        <v>2</v>
      </c>
      <c r="T5" s="7" t="s">
        <v>9</v>
      </c>
    </row>
    <row r="6" customFormat="false" ht="12.75" hidden="false" customHeight="false" outlineLevel="0" collapsed="false">
      <c r="D6" s="0" t="s">
        <v>10</v>
      </c>
      <c r="K6" s="9" t="n">
        <f aca="false">TIME(0,20,0)</f>
        <v>0.0138888888888889</v>
      </c>
      <c r="L6" s="2" t="s">
        <v>11</v>
      </c>
      <c r="S6" s="7" t="n">
        <v>3</v>
      </c>
      <c r="T6" s="7" t="s">
        <v>12</v>
      </c>
    </row>
    <row r="7" customFormat="false" ht="12.75" hidden="false" customHeight="false" outlineLevel="0" collapsed="false">
      <c r="D7" s="0" t="s">
        <v>13</v>
      </c>
      <c r="K7" s="8" t="n">
        <v>2</v>
      </c>
      <c r="S7" s="7" t="n">
        <v>4</v>
      </c>
      <c r="T7" s="7" t="s">
        <v>14</v>
      </c>
    </row>
    <row r="8" customFormat="false" ht="12.75" hidden="false" customHeight="false" outlineLevel="0" collapsed="false">
      <c r="D8" s="0" t="s">
        <v>15</v>
      </c>
      <c r="K8" s="8" t="n">
        <v>2</v>
      </c>
      <c r="L8" s="9" t="n">
        <f aca="false">TIME(0,15,0)</f>
        <v>0.0104166666666667</v>
      </c>
      <c r="S8" s="7" t="n">
        <v>5</v>
      </c>
      <c r="T8" s="7" t="s">
        <v>16</v>
      </c>
    </row>
    <row r="9" customFormat="false" ht="12.75" hidden="false" customHeight="false" outlineLevel="0" collapsed="false">
      <c r="D9" s="0" t="s">
        <v>17</v>
      </c>
      <c r="K9" s="9" t="n">
        <f aca="false">TIME(1,0,0)</f>
        <v>0.0416666666666667</v>
      </c>
      <c r="S9" s="7" t="n">
        <v>6</v>
      </c>
      <c r="T9" s="7" t="s">
        <v>18</v>
      </c>
    </row>
    <row r="10" customFormat="false" ht="12.75" hidden="false" customHeight="false" outlineLevel="0" collapsed="false">
      <c r="D10" s="10"/>
    </row>
    <row r="12" customFormat="false" ht="12.75" hidden="false" customHeight="false" outlineLevel="0" collapsed="false">
      <c r="A12" s="10"/>
      <c r="B12" s="10" t="s">
        <v>19</v>
      </c>
      <c r="C12" s="11"/>
      <c r="D12" s="10"/>
      <c r="E12" s="10" t="s">
        <v>20</v>
      </c>
      <c r="F12" s="10"/>
      <c r="G12" s="10" t="s">
        <v>21</v>
      </c>
      <c r="H12" s="10"/>
      <c r="I12" s="12"/>
      <c r="J12" s="13"/>
      <c r="K12" s="13" t="s">
        <v>22</v>
      </c>
      <c r="L12" s="13"/>
      <c r="M12" s="13"/>
      <c r="N12" s="13" t="s">
        <v>23</v>
      </c>
      <c r="O12" s="13" t="s">
        <v>20</v>
      </c>
    </row>
    <row r="13" customFormat="false" ht="15" hidden="false" customHeight="false" outlineLevel="0" collapsed="false">
      <c r="A13" s="10" t="s">
        <v>24</v>
      </c>
      <c r="B13" s="10" t="s">
        <v>25</v>
      </c>
      <c r="C13" s="14" t="s">
        <v>26</v>
      </c>
      <c r="D13" s="10" t="s">
        <v>27</v>
      </c>
      <c r="E13" s="10" t="s">
        <v>28</v>
      </c>
      <c r="F13" s="10"/>
      <c r="G13" s="10" t="s">
        <v>29</v>
      </c>
      <c r="H13" s="10" t="s">
        <v>30</v>
      </c>
      <c r="I13" s="13" t="s">
        <v>31</v>
      </c>
      <c r="J13" s="13"/>
      <c r="K13" s="13" t="s">
        <v>32</v>
      </c>
      <c r="L13" s="13" t="s">
        <v>31</v>
      </c>
      <c r="M13" s="13"/>
      <c r="N13" s="13" t="s">
        <v>33</v>
      </c>
      <c r="O13" s="13" t="s">
        <v>31</v>
      </c>
      <c r="Q13" s="15" t="s">
        <v>34</v>
      </c>
      <c r="R13" s="15"/>
      <c r="S13" s="15" t="s">
        <v>35</v>
      </c>
      <c r="T13" s="15"/>
      <c r="U13" s="15" t="s">
        <v>36</v>
      </c>
    </row>
    <row r="14" customFormat="false" ht="12.75" hidden="false" customHeight="false" outlineLevel="0" collapsed="false">
      <c r="A14" s="7" t="n">
        <v>0</v>
      </c>
      <c r="B14" s="10"/>
      <c r="C14" s="14"/>
      <c r="D14" s="7" t="s">
        <v>37</v>
      </c>
      <c r="E14" s="10"/>
      <c r="F14" s="10"/>
      <c r="G14" s="10"/>
      <c r="H14" s="10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0" t="n">
        <v>1</v>
      </c>
      <c r="B15" s="16" t="str">
        <f aca="false">VLOOKUP(MOD(C15,7),Day,2)</f>
        <v>Sat</v>
      </c>
      <c r="C15" s="1" t="n">
        <f aca="false">S2</f>
        <v>39634</v>
      </c>
      <c r="D15" s="0" t="s">
        <v>38</v>
      </c>
      <c r="E15" s="0" t="n">
        <v>28</v>
      </c>
      <c r="G15" s="0" t="n">
        <v>2</v>
      </c>
      <c r="H15" s="0" t="n">
        <v>60</v>
      </c>
      <c r="I15" s="9" t="n">
        <f aca="false">(G15*UnloadReload)+(H15/1000*PortageSpeed)*IF(PortageTrips=1,1,IF(PortageTrips=2,3,IF(PortageTrips=3,5,99)))</f>
        <v>0.0302777777777778</v>
      </c>
      <c r="J15" s="9"/>
      <c r="K15" s="2" t="n">
        <f aca="false">E15-H15/1000</f>
        <v>27.94</v>
      </c>
      <c r="L15" s="9" t="n">
        <f aca="false">TIME(INT(K15/PaddleSpeed),INT(((K15/PaddleSpeed)-INT(K15/PaddleSpeed))*60),0)</f>
        <v>0.290972222222222</v>
      </c>
      <c r="M15" s="9"/>
      <c r="N15" s="9" t="n">
        <f aca="false">IF(E15&gt;0,((NumBreaks*BreakTime)+LunchTime)," " )</f>
        <v>0.0625</v>
      </c>
      <c r="O15" s="9" t="n">
        <f aca="false">IF(E15&gt;0,(I15+L15+N15)," ")</f>
        <v>0.38375</v>
      </c>
      <c r="Q15" s="0" t="s">
        <v>39</v>
      </c>
      <c r="S15" s="0" t="s">
        <v>40</v>
      </c>
      <c r="U15" s="0" t="s">
        <v>41</v>
      </c>
    </row>
    <row r="16" customFormat="false" ht="12.75" hidden="false" customHeight="false" outlineLevel="0" collapsed="false">
      <c r="A16" s="0" t="n">
        <v>2</v>
      </c>
      <c r="B16" s="16" t="str">
        <f aca="false">VLOOKUP(MOD(C16,7),Day,2)</f>
        <v>Sun</v>
      </c>
      <c r="C16" s="1" t="n">
        <f aca="false">C15+1</f>
        <v>39635</v>
      </c>
      <c r="D16" s="0" t="s">
        <v>42</v>
      </c>
      <c r="E16" s="0" t="n">
        <v>20</v>
      </c>
      <c r="G16" s="0" t="n">
        <v>0</v>
      </c>
      <c r="H16" s="0" t="n">
        <v>0</v>
      </c>
      <c r="I16" s="9" t="n">
        <f aca="false">(G16*UnloadReload)+(H16/1000*PortageSpeed)*IF(PortageTrips=1,1,IF(PortageTrips=2,3,IF(PortageTrips=3,5,99)))</f>
        <v>0</v>
      </c>
      <c r="J16" s="9"/>
      <c r="K16" s="2" t="n">
        <f aca="false">E16-H16/1000</f>
        <v>20</v>
      </c>
      <c r="L16" s="9" t="n">
        <f aca="false">TIME(INT(K16/PaddleSpeed),INT(((K16/PaddleSpeed)-INT(K16/PaddleSpeed))*60),0)</f>
        <v>0.208333333333333</v>
      </c>
      <c r="M16" s="9"/>
      <c r="N16" s="9" t="n">
        <f aca="false">IF(E16&gt;0,((NumBreaks*BreakTime)+LunchTime)," " )</f>
        <v>0.0625</v>
      </c>
      <c r="O16" s="9" t="n">
        <f aca="false">IF(E16&gt;0,(I16+L16+N16)," ")</f>
        <v>0.270833333333333</v>
      </c>
      <c r="Q16" s="0" t="s">
        <v>43</v>
      </c>
      <c r="S16" s="0" t="s">
        <v>44</v>
      </c>
      <c r="U16" s="0" t="s">
        <v>45</v>
      </c>
    </row>
    <row r="17" customFormat="false" ht="12.75" hidden="false" customHeight="false" outlineLevel="0" collapsed="false">
      <c r="A17" s="0" t="n">
        <v>3</v>
      </c>
      <c r="B17" s="16" t="str">
        <f aca="false">VLOOKUP(MOD(C17,7),Day,2)</f>
        <v>Mon</v>
      </c>
      <c r="C17" s="1" t="n">
        <f aca="false">C16+1</f>
        <v>39636</v>
      </c>
      <c r="D17" s="0" t="s">
        <v>46</v>
      </c>
      <c r="E17" s="0" t="n">
        <v>22</v>
      </c>
      <c r="G17" s="0" t="n">
        <v>0</v>
      </c>
      <c r="H17" s="0" t="n">
        <v>0</v>
      </c>
      <c r="I17" s="9" t="n">
        <f aca="false">(G17*UnloadReload)+(H17/1000*PortageSpeed)*IF(PortageTrips=1,1,IF(PortageTrips=2,3,IF(PortageTrips=3,5,99)))</f>
        <v>0</v>
      </c>
      <c r="J17" s="9"/>
      <c r="K17" s="2" t="n">
        <f aca="false">E17-H17/1000</f>
        <v>22</v>
      </c>
      <c r="L17" s="9" t="n">
        <f aca="false">TIME(INT(K17/PaddleSpeed),INT(((K17/PaddleSpeed)-INT(K17/PaddleSpeed))*60),0)</f>
        <v>0.229166666666667</v>
      </c>
      <c r="M17" s="9"/>
      <c r="N17" s="9" t="n">
        <f aca="false">IF(E17&gt;0,((NumBreaks*BreakTime)+LunchTime)," " )</f>
        <v>0.0625</v>
      </c>
      <c r="O17" s="9" t="n">
        <f aca="false">IF(E17&gt;0,(I17+L17+N17)," ")</f>
        <v>0.291666666666667</v>
      </c>
      <c r="Q17" s="0" t="s">
        <v>47</v>
      </c>
      <c r="S17" s="0" t="s">
        <v>40</v>
      </c>
      <c r="U17" s="0" t="s">
        <v>48</v>
      </c>
    </row>
    <row r="18" customFormat="false" ht="12.75" hidden="false" customHeight="false" outlineLevel="0" collapsed="false">
      <c r="A18" s="0" t="n">
        <v>4</v>
      </c>
      <c r="B18" s="16" t="str">
        <f aca="false">VLOOKUP(MOD(C18,7),Day,2)</f>
        <v>Tue</v>
      </c>
      <c r="C18" s="1" t="n">
        <f aca="false">C17+1</f>
        <v>39637</v>
      </c>
      <c r="D18" s="0" t="s">
        <v>49</v>
      </c>
      <c r="E18" s="0" t="n">
        <v>0</v>
      </c>
      <c r="G18" s="0" t="n">
        <v>0</v>
      </c>
      <c r="H18" s="0" t="n">
        <v>0</v>
      </c>
      <c r="I18" s="9" t="n">
        <f aca="false">(G18*UnloadReload)+(H18/1000*PortageSpeed)*IF(PortageTrips=1,1,IF(PortageTrips=2,3,IF(PortageTrips=3,5,99)))</f>
        <v>0</v>
      </c>
      <c r="J18" s="9"/>
      <c r="K18" s="2" t="n">
        <f aca="false">E18-H18/1000</f>
        <v>0</v>
      </c>
      <c r="L18" s="9" t="n">
        <f aca="false">TIME(INT(K18/PaddleSpeed),INT(((K18/PaddleSpeed)-INT(K18/PaddleSpeed))*60),0)</f>
        <v>0</v>
      </c>
      <c r="M18" s="9"/>
      <c r="N18" s="9" t="str">
        <f aca="false">IF(E18&gt;0,((NumBreaks*BreakTime)+LunchTime)," " )</f>
        <v> </v>
      </c>
      <c r="O18" s="9" t="str">
        <f aca="false">IF(E18&gt;0,(I18+L18+N18)," ")</f>
        <v> </v>
      </c>
      <c r="Q18" s="0" t="s">
        <v>50</v>
      </c>
      <c r="S18" s="0" t="s">
        <v>44</v>
      </c>
      <c r="U18" s="0" t="s">
        <v>51</v>
      </c>
    </row>
    <row r="19" customFormat="false" ht="12.75" hidden="false" customHeight="false" outlineLevel="0" collapsed="false">
      <c r="A19" s="0" t="n">
        <v>5</v>
      </c>
      <c r="B19" s="16" t="str">
        <f aca="false">VLOOKUP(MOD(C19,7),Day,2)</f>
        <v>Wed</v>
      </c>
      <c r="C19" s="1" t="n">
        <f aca="false">C18+1</f>
        <v>39638</v>
      </c>
      <c r="D19" s="0" t="s">
        <v>52</v>
      </c>
      <c r="E19" s="0" t="n">
        <v>17</v>
      </c>
      <c r="G19" s="0" t="n">
        <v>1</v>
      </c>
      <c r="H19" s="0" t="n">
        <v>1100</v>
      </c>
      <c r="I19" s="9" t="n">
        <f aca="false">(G19*UnloadReload)+(H19/1000*PortageSpeed)*IF(PortageTrips=1,1,IF(PortageTrips=2,3,IF(PortageTrips=3,5,99)))</f>
        <v>0.0597222222222222</v>
      </c>
      <c r="J19" s="9"/>
      <c r="K19" s="2" t="n">
        <f aca="false">E19-H19/1000</f>
        <v>15.9</v>
      </c>
      <c r="L19" s="9" t="n">
        <f aca="false">TIME(INT(K19/PaddleSpeed),INT(((K19/PaddleSpeed)-INT(K19/PaddleSpeed))*60),0)</f>
        <v>0.165277777777778</v>
      </c>
      <c r="M19" s="9"/>
      <c r="N19" s="9" t="n">
        <f aca="false">IF(E19&gt;0,((NumBreaks*BreakTime)+LunchTime)," " )</f>
        <v>0.0625</v>
      </c>
      <c r="O19" s="9" t="n">
        <f aca="false">IF(E19&gt;0,(I19+L19+N19)," ")</f>
        <v>0.2875</v>
      </c>
      <c r="Q19" s="0" t="s">
        <v>53</v>
      </c>
      <c r="S19" s="0" t="s">
        <v>40</v>
      </c>
      <c r="U19" s="0" t="s">
        <v>54</v>
      </c>
    </row>
    <row r="20" customFormat="false" ht="12.75" hidden="false" customHeight="false" outlineLevel="0" collapsed="false">
      <c r="A20" s="0" t="n">
        <v>6</v>
      </c>
      <c r="B20" s="16" t="str">
        <f aca="false">VLOOKUP(MOD(C20,7),Day,2)</f>
        <v>Thur</v>
      </c>
      <c r="C20" s="1" t="n">
        <f aca="false">C19+1</f>
        <v>39639</v>
      </c>
      <c r="D20" s="0" t="s">
        <v>52</v>
      </c>
      <c r="E20" s="0" t="n">
        <v>14</v>
      </c>
      <c r="G20" s="0" t="n">
        <v>2</v>
      </c>
      <c r="H20" s="0" t="n">
        <v>800</v>
      </c>
      <c r="I20" s="9" t="n">
        <f aca="false">(G20*UnloadReload)+(H20/1000*PortageSpeed)*IF(PortageTrips=1,1,IF(PortageTrips=2,3,IF(PortageTrips=3,5,99)))</f>
        <v>0.0611111111111111</v>
      </c>
      <c r="J20" s="9"/>
      <c r="K20" s="2" t="n">
        <f aca="false">E20-H20/1000</f>
        <v>13.2</v>
      </c>
      <c r="L20" s="9" t="n">
        <f aca="false">TIME(INT(K20/PaddleSpeed),INT(((K20/PaddleSpeed)-INT(K20/PaddleSpeed))*60),0)</f>
        <v>0.1375</v>
      </c>
      <c r="M20" s="9"/>
      <c r="N20" s="9" t="n">
        <f aca="false">IF(E20&gt;0,((NumBreaks*BreakTime)+LunchTime)," " )</f>
        <v>0.0625</v>
      </c>
      <c r="O20" s="9" t="n">
        <f aca="false">IF(E20&gt;0,(I20+L20+N20)," ")</f>
        <v>0.261111111111111</v>
      </c>
      <c r="Q20" s="0" t="s">
        <v>55</v>
      </c>
      <c r="S20" s="0" t="s">
        <v>56</v>
      </c>
      <c r="U20" s="0" t="s">
        <v>57</v>
      </c>
    </row>
    <row r="21" customFormat="false" ht="12.75" hidden="false" customHeight="false" outlineLevel="0" collapsed="false">
      <c r="A21" s="0" t="n">
        <v>7</v>
      </c>
      <c r="B21" s="16" t="str">
        <f aca="false">VLOOKUP(MOD(C21,7),Day,2)</f>
        <v>Fri</v>
      </c>
      <c r="C21" s="1" t="n">
        <f aca="false">C20+1</f>
        <v>39640</v>
      </c>
      <c r="D21" s="0" t="s">
        <v>58</v>
      </c>
      <c r="E21" s="0" t="n">
        <v>12</v>
      </c>
      <c r="G21" s="0" t="n">
        <v>2</v>
      </c>
      <c r="H21" s="0" t="n">
        <v>700</v>
      </c>
      <c r="I21" s="9" t="n">
        <f aca="false">(G21*UnloadReload)+(H21/1000*PortageSpeed)*IF(PortageTrips=1,1,IF(PortageTrips=2,3,IF(PortageTrips=3,5,99)))</f>
        <v>0.0569444444444444</v>
      </c>
      <c r="J21" s="9"/>
      <c r="K21" s="2" t="n">
        <f aca="false">E21-H21/1000</f>
        <v>11.3</v>
      </c>
      <c r="L21" s="9" t="n">
        <f aca="false">TIME(INT(K21/PaddleSpeed),INT(((K21/PaddleSpeed)-INT(K21/PaddleSpeed))*60),0)</f>
        <v>0.117361111111111</v>
      </c>
      <c r="M21" s="9"/>
      <c r="N21" s="9" t="n">
        <f aca="false">IF(E21&gt;0,((NumBreaks*BreakTime)+LunchTime)," " )</f>
        <v>0.0625</v>
      </c>
      <c r="O21" s="9" t="n">
        <f aca="false">IF(E21&gt;0,(I21+L21+N21)," ")</f>
        <v>0.236805555555556</v>
      </c>
      <c r="Q21" s="0" t="s">
        <v>59</v>
      </c>
      <c r="S21" s="0" t="s">
        <v>60</v>
      </c>
      <c r="U21" s="0" t="s">
        <v>61</v>
      </c>
    </row>
    <row r="22" customFormat="false" ht="12.75" hidden="false" customHeight="false" outlineLevel="0" collapsed="false">
      <c r="A22" s="0" t="n">
        <v>8</v>
      </c>
      <c r="B22" s="16" t="str">
        <f aca="false">VLOOKUP(MOD(C22,7),Day,2)</f>
        <v>Sat</v>
      </c>
      <c r="C22" s="1" t="n">
        <f aca="false">C21+1</f>
        <v>39641</v>
      </c>
      <c r="D22" s="0" t="s">
        <v>49</v>
      </c>
      <c r="E22" s="0" t="n">
        <v>0</v>
      </c>
      <c r="G22" s="0" t="n">
        <v>0</v>
      </c>
      <c r="H22" s="0" t="n">
        <v>0</v>
      </c>
      <c r="I22" s="9" t="n">
        <f aca="false">(G22*UnloadReload)+(H22/1000*PortageSpeed)*IF(PortageTrips=1,1,IF(PortageTrips=2,3,IF(PortageTrips=3,5,99)))</f>
        <v>0</v>
      </c>
      <c r="J22" s="9"/>
      <c r="K22" s="2" t="n">
        <f aca="false">E22-H22/1000</f>
        <v>0</v>
      </c>
      <c r="L22" s="9" t="n">
        <f aca="false">TIME(INT(K22/PaddleSpeed),INT(((K22/PaddleSpeed)-INT(K22/PaddleSpeed))*60),0)</f>
        <v>0</v>
      </c>
      <c r="M22" s="9"/>
      <c r="N22" s="9" t="str">
        <f aca="false">IF(E22&gt;0,((NumBreaks*BreakTime)+LunchTime)," " )</f>
        <v> </v>
      </c>
      <c r="O22" s="9" t="str">
        <f aca="false">IF(E22&gt;0,(I22+L22+N22)," ")</f>
        <v> </v>
      </c>
      <c r="Q22" s="0" t="s">
        <v>43</v>
      </c>
      <c r="S22" s="0" t="s">
        <v>62</v>
      </c>
      <c r="U22" s="0" t="s">
        <v>63</v>
      </c>
    </row>
    <row r="23" customFormat="false" ht="12.75" hidden="false" customHeight="false" outlineLevel="0" collapsed="false">
      <c r="A23" s="0" t="n">
        <v>9</v>
      </c>
      <c r="B23" s="16" t="str">
        <f aca="false">VLOOKUP(MOD(C23,7),Day,2)</f>
        <v>Sun</v>
      </c>
      <c r="C23" s="1" t="n">
        <f aca="false">C22+1</f>
        <v>39642</v>
      </c>
      <c r="D23" s="0" t="s">
        <v>64</v>
      </c>
      <c r="E23" s="0" t="n">
        <v>15</v>
      </c>
      <c r="G23" s="0" t="n">
        <v>3</v>
      </c>
      <c r="H23" s="0" t="n">
        <v>600</v>
      </c>
      <c r="I23" s="9" t="n">
        <f aca="false">(G23*UnloadReload)+(H23/1000*PortageSpeed)*IF(PortageTrips=1,1,IF(PortageTrips=2,3,IF(PortageTrips=3,5,99)))</f>
        <v>0.0666666666666667</v>
      </c>
      <c r="J23" s="9"/>
      <c r="K23" s="2" t="n">
        <f aca="false">E23-H23/1000</f>
        <v>14.4</v>
      </c>
      <c r="L23" s="9" t="n">
        <f aca="false">TIME(INT(K23/PaddleSpeed),INT(((K23/PaddleSpeed)-INT(K23/PaddleSpeed))*60),0)</f>
        <v>0.15</v>
      </c>
      <c r="M23" s="9"/>
      <c r="N23" s="9" t="n">
        <f aca="false">IF(E23&gt;0,((NumBreaks*BreakTime)+LunchTime)," " )</f>
        <v>0.0625</v>
      </c>
      <c r="O23" s="9" t="n">
        <f aca="false">IF(E23&gt;0,(I23+L23+N23)," ")</f>
        <v>0.279166666666667</v>
      </c>
      <c r="Q23" s="0" t="s">
        <v>43</v>
      </c>
      <c r="S23" s="0" t="s">
        <v>56</v>
      </c>
      <c r="U23" s="0" t="s">
        <v>65</v>
      </c>
    </row>
    <row r="24" customFormat="false" ht="12.75" hidden="false" customHeight="false" outlineLevel="0" collapsed="false">
      <c r="A24" s="0" t="n">
        <v>10</v>
      </c>
      <c r="B24" s="16" t="str">
        <f aca="false">VLOOKUP(MOD(C24,7),Day,2)</f>
        <v>Mon</v>
      </c>
      <c r="C24" s="1" t="n">
        <f aca="false">C23+1</f>
        <v>39643</v>
      </c>
      <c r="D24" s="0" t="s">
        <v>66</v>
      </c>
      <c r="E24" s="0" t="n">
        <v>20</v>
      </c>
      <c r="G24" s="0" t="n">
        <v>5</v>
      </c>
      <c r="H24" s="0" t="n">
        <v>1100</v>
      </c>
      <c r="I24" s="9" t="n">
        <f aca="false">(G24*UnloadReload)+(H24/1000*PortageSpeed)*IF(PortageTrips=1,1,IF(PortageTrips=2,3,IF(PortageTrips=3,5,99)))</f>
        <v>0.115277777777778</v>
      </c>
      <c r="J24" s="9"/>
      <c r="K24" s="2" t="n">
        <f aca="false">E24-H24/1000</f>
        <v>18.9</v>
      </c>
      <c r="L24" s="9" t="n">
        <f aca="false">TIME(INT(K24/PaddleSpeed),INT(((K24/PaddleSpeed)-INT(K24/PaddleSpeed))*60),0)</f>
        <v>0.196527777777778</v>
      </c>
      <c r="M24" s="9"/>
      <c r="N24" s="9" t="n">
        <f aca="false">IF(E24&gt;0,((NumBreaks*BreakTime)+LunchTime)," " )</f>
        <v>0.0625</v>
      </c>
      <c r="O24" s="9" t="n">
        <f aca="false">IF(E24&gt;0,(I24+L24+N24)," ")</f>
        <v>0.374305555555556</v>
      </c>
      <c r="Q24" s="0" t="s">
        <v>55</v>
      </c>
      <c r="S24" s="0" t="s">
        <v>60</v>
      </c>
      <c r="U24" s="0" t="s">
        <v>67</v>
      </c>
    </row>
    <row r="25" customFormat="false" ht="12.75" hidden="false" customHeight="false" outlineLevel="0" collapsed="false">
      <c r="A25" s="0" t="n">
        <v>11</v>
      </c>
      <c r="B25" s="16" t="str">
        <f aca="false">VLOOKUP(MOD(C25,7),Day,2)</f>
        <v>Tue</v>
      </c>
      <c r="C25" s="1" t="n">
        <f aca="false">C24+1</f>
        <v>39644</v>
      </c>
      <c r="D25" s="0" t="s">
        <v>68</v>
      </c>
      <c r="E25" s="0" t="n">
        <v>28</v>
      </c>
      <c r="G25" s="0" t="n">
        <v>2</v>
      </c>
      <c r="H25" s="0" t="n">
        <v>400</v>
      </c>
      <c r="I25" s="9" t="n">
        <f aca="false">(G25*UnloadReload)+(H25/1000*PortageSpeed)*IF(PortageTrips=1,1,IF(PortageTrips=2,3,IF(PortageTrips=3,5,99)))</f>
        <v>0.0444444444444444</v>
      </c>
      <c r="J25" s="9"/>
      <c r="K25" s="2" t="n">
        <f aca="false">E25-H25/1000</f>
        <v>27.6</v>
      </c>
      <c r="L25" s="9" t="n">
        <f aca="false">TIME(INT(K25/PaddleSpeed),INT(((K25/PaddleSpeed)-INT(K25/PaddleSpeed))*60),0)</f>
        <v>0.2875</v>
      </c>
      <c r="M25" s="9"/>
      <c r="N25" s="9" t="n">
        <f aca="false">IF(E25&gt;0,((NumBreaks*BreakTime)+LunchTime)," " )</f>
        <v>0.0625</v>
      </c>
      <c r="O25" s="9" t="n">
        <f aca="false">IF(E25&gt;0,(I25+L25+N25)," ")</f>
        <v>0.394444444444445</v>
      </c>
      <c r="Q25" s="0" t="s">
        <v>53</v>
      </c>
      <c r="S25" s="0" t="s">
        <v>62</v>
      </c>
      <c r="U25" s="0" t="s">
        <v>69</v>
      </c>
    </row>
    <row r="26" customFormat="false" ht="12.75" hidden="false" customHeight="false" outlineLevel="0" collapsed="false">
      <c r="A26" s="0" t="n">
        <v>12</v>
      </c>
      <c r="B26" s="16" t="str">
        <f aca="false">VLOOKUP(MOD(C26,7),Day,2)</f>
        <v>Wed</v>
      </c>
      <c r="C26" s="1" t="n">
        <f aca="false">C25+1</f>
        <v>39645</v>
      </c>
      <c r="D26" s="0" t="s">
        <v>70</v>
      </c>
      <c r="E26" s="0" t="n">
        <v>24</v>
      </c>
      <c r="G26" s="0" t="n">
        <v>3</v>
      </c>
      <c r="H26" s="0" t="n">
        <v>600</v>
      </c>
      <c r="I26" s="9" t="n">
        <f aca="false">(G26*UnloadReload)+(H26/1000*PortageSpeed)*IF(PortageTrips=1,1,IF(PortageTrips=2,3,IF(PortageTrips=3,5,99)))</f>
        <v>0.0666666666666667</v>
      </c>
      <c r="J26" s="9"/>
      <c r="K26" s="2" t="n">
        <f aca="false">E26-H26/1000</f>
        <v>23.4</v>
      </c>
      <c r="L26" s="9" t="n">
        <f aca="false">TIME(INT(K26/PaddleSpeed),INT(((K26/PaddleSpeed)-INT(K26/PaddleSpeed))*60),0)</f>
        <v>0.24375</v>
      </c>
      <c r="M26" s="9"/>
      <c r="N26" s="9" t="n">
        <f aca="false">IF(E26&gt;0,((NumBreaks*BreakTime)+LunchTime)," " )</f>
        <v>0.0625</v>
      </c>
      <c r="O26" s="9" t="n">
        <f aca="false">IF(E26&gt;0,(I26+L26+N26)," ")</f>
        <v>0.372916666666667</v>
      </c>
      <c r="Q26" s="0" t="s">
        <v>47</v>
      </c>
      <c r="S26" s="0" t="s">
        <v>56</v>
      </c>
      <c r="U26" s="0" t="s">
        <v>71</v>
      </c>
    </row>
    <row r="27" customFormat="false" ht="12.75" hidden="false" customHeight="false" outlineLevel="0" collapsed="false">
      <c r="A27" s="0" t="n">
        <v>13</v>
      </c>
      <c r="B27" s="16" t="str">
        <f aca="false">VLOOKUP(MOD(C27,7),Day,2)</f>
        <v>Thur</v>
      </c>
      <c r="C27" s="1" t="n">
        <f aca="false">C26+1</f>
        <v>39646</v>
      </c>
      <c r="D27" s="0" t="s">
        <v>72</v>
      </c>
      <c r="E27" s="0" t="n">
        <v>20</v>
      </c>
      <c r="G27" s="0" t="n">
        <v>5</v>
      </c>
      <c r="H27" s="0" t="n">
        <v>1150</v>
      </c>
      <c r="I27" s="9" t="n">
        <f aca="false">(G27*UnloadReload)+(H27/1000*PortageSpeed)*IF(PortageTrips=1,1,IF(PortageTrips=2,3,IF(PortageTrips=3,5,99)))</f>
        <v>0.117361111111111</v>
      </c>
      <c r="J27" s="9"/>
      <c r="K27" s="2" t="n">
        <f aca="false">E27-H27/1000</f>
        <v>18.85</v>
      </c>
      <c r="L27" s="9" t="n">
        <f aca="false">TIME(INT(K27/PaddleSpeed),INT(((K27/PaddleSpeed)-INT(K27/PaddleSpeed))*60),0)</f>
        <v>0.195833333333333</v>
      </c>
      <c r="M27" s="9"/>
      <c r="N27" s="9" t="n">
        <f aca="false">IF(E27&gt;0,((NumBreaks*BreakTime)+LunchTime)," " )</f>
        <v>0.0625</v>
      </c>
      <c r="O27" s="9" t="n">
        <f aca="false">IF(E27&gt;0,(I27+L27+N27)," ")</f>
        <v>0.375694444444444</v>
      </c>
      <c r="Q27" s="0" t="s">
        <v>43</v>
      </c>
      <c r="S27" s="0" t="s">
        <v>40</v>
      </c>
      <c r="U27" s="0" t="s">
        <v>73</v>
      </c>
    </row>
    <row r="28" customFormat="false" ht="12.75" hidden="false" customHeight="false" outlineLevel="0" collapsed="false">
      <c r="A28" s="0" t="n">
        <v>14</v>
      </c>
      <c r="B28" s="16" t="str">
        <f aca="false">VLOOKUP(MOD(C28,7),Day,2)</f>
        <v>Fri</v>
      </c>
      <c r="C28" s="1" t="n">
        <f aca="false">C27+1</f>
        <v>39647</v>
      </c>
      <c r="D28" s="0" t="s">
        <v>49</v>
      </c>
      <c r="E28" s="0" t="n">
        <v>0</v>
      </c>
      <c r="G28" s="0" t="n">
        <v>0</v>
      </c>
      <c r="H28" s="0" t="n">
        <v>0</v>
      </c>
      <c r="I28" s="9" t="n">
        <f aca="false">(G28*UnloadReload)+(H28/1000*PortageSpeed)*IF(PortageTrips=1,1,IF(PortageTrips=2,3,IF(PortageTrips=3,5,99)))</f>
        <v>0</v>
      </c>
      <c r="J28" s="9"/>
      <c r="K28" s="2" t="n">
        <f aca="false">E28-H28/1000</f>
        <v>0</v>
      </c>
      <c r="L28" s="9" t="n">
        <f aca="false">TIME(INT(K28/PaddleSpeed),INT(((K28/PaddleSpeed)-INT(K28/PaddleSpeed))*60),0)</f>
        <v>0</v>
      </c>
      <c r="M28" s="9"/>
      <c r="N28" s="9" t="str">
        <f aca="false">IF(E28&gt;0,((NumBreaks*BreakTime)+LunchTime)," " )</f>
        <v> </v>
      </c>
      <c r="O28" s="9" t="str">
        <f aca="false">IF(E28&gt;0,(I28+L28+N28)," ")</f>
        <v> </v>
      </c>
      <c r="Q28" s="0" t="s">
        <v>43</v>
      </c>
      <c r="S28" s="0" t="s">
        <v>74</v>
      </c>
      <c r="U28" s="0" t="s">
        <v>67</v>
      </c>
    </row>
    <row r="29" customFormat="false" ht="12.75" hidden="false" customHeight="false" outlineLevel="0" collapsed="false">
      <c r="A29" s="0" t="n">
        <v>15</v>
      </c>
      <c r="B29" s="16" t="str">
        <f aca="false">VLOOKUP(MOD(C29,7),Day,2)</f>
        <v>Sat</v>
      </c>
      <c r="C29" s="1" t="n">
        <f aca="false">C28+1</f>
        <v>39648</v>
      </c>
      <c r="D29" s="0" t="s">
        <v>75</v>
      </c>
      <c r="E29" s="0" t="n">
        <v>22</v>
      </c>
      <c r="G29" s="0" t="n">
        <v>4</v>
      </c>
      <c r="H29" s="0" t="n">
        <v>1200</v>
      </c>
      <c r="I29" s="9" t="n">
        <f aca="false">(G29*UnloadReload)+(H29/1000*PortageSpeed)*IF(PortageTrips=1,1,IF(PortageTrips=2,3,IF(PortageTrips=3,5,99)))</f>
        <v>0.105555555555556</v>
      </c>
      <c r="J29" s="9"/>
      <c r="K29" s="2" t="n">
        <f aca="false">E29-H29/1000</f>
        <v>20.8</v>
      </c>
      <c r="L29" s="9" t="n">
        <f aca="false">TIME(INT(K29/PaddleSpeed),INT(((K29/PaddleSpeed)-INT(K29/PaddleSpeed))*60),0)</f>
        <v>0.216666666666667</v>
      </c>
      <c r="M29" s="9"/>
      <c r="N29" s="9" t="n">
        <f aca="false">IF(E29&gt;0,((NumBreaks*BreakTime)+LunchTime)," " )</f>
        <v>0.0625</v>
      </c>
      <c r="O29" s="9" t="n">
        <f aca="false">IF(E29&gt;0,(I29+L29+N29)," ")</f>
        <v>0.384722222222222</v>
      </c>
      <c r="Q29" s="0" t="s">
        <v>47</v>
      </c>
      <c r="S29" s="0" t="s">
        <v>40</v>
      </c>
      <c r="U29" s="0" t="s">
        <v>48</v>
      </c>
    </row>
    <row r="30" customFormat="false" ht="12.75" hidden="false" customHeight="false" outlineLevel="0" collapsed="false">
      <c r="A30" s="0" t="n">
        <v>16</v>
      </c>
      <c r="B30" s="16" t="str">
        <f aca="false">VLOOKUP(MOD(C30,7),Day,2)</f>
        <v>Sun</v>
      </c>
      <c r="C30" s="1" t="n">
        <f aca="false">C29+1</f>
        <v>39649</v>
      </c>
      <c r="D30" s="0" t="s">
        <v>76</v>
      </c>
      <c r="E30" s="0" t="n">
        <v>18</v>
      </c>
      <c r="G30" s="0" t="n">
        <v>3</v>
      </c>
      <c r="H30" s="0" t="n">
        <v>600</v>
      </c>
      <c r="I30" s="9" t="n">
        <f aca="false">(G30*UnloadReload)+(H30/1000*PortageSpeed)*IF(PortageTrips=1,1,IF(PortageTrips=2,3,IF(PortageTrips=3,5,99)))</f>
        <v>0.0666666666666667</v>
      </c>
      <c r="J30" s="9"/>
      <c r="K30" s="2" t="n">
        <f aca="false">E30-H30/1000</f>
        <v>17.4</v>
      </c>
      <c r="L30" s="9" t="n">
        <f aca="false">TIME(INT(K30/PaddleSpeed),INT(((K30/PaddleSpeed)-INT(K30/PaddleSpeed))*60),0)</f>
        <v>0.18125</v>
      </c>
      <c r="M30" s="9"/>
      <c r="N30" s="9" t="n">
        <f aca="false">IF(E30&gt;0,((NumBreaks*BreakTime)+LunchTime)," " )</f>
        <v>0.0625</v>
      </c>
      <c r="O30" s="9" t="n">
        <f aca="false">IF(E30&gt;0,(I30+L30+N30)," ")</f>
        <v>0.310416666666667</v>
      </c>
      <c r="Q30" s="0" t="s">
        <v>77</v>
      </c>
      <c r="S30" s="0" t="s">
        <v>62</v>
      </c>
      <c r="U30" s="0" t="s">
        <v>71</v>
      </c>
    </row>
    <row r="31" customFormat="false" ht="12.75" hidden="false" customHeight="false" outlineLevel="0" collapsed="false">
      <c r="A31" s="0" t="n">
        <v>17</v>
      </c>
      <c r="B31" s="16" t="str">
        <f aca="false">VLOOKUP(MOD(C31,7),Day,2)</f>
        <v>Mon</v>
      </c>
      <c r="C31" s="1" t="n">
        <f aca="false">C30+1</f>
        <v>39650</v>
      </c>
      <c r="D31" s="0" t="s">
        <v>78</v>
      </c>
      <c r="E31" s="0" t="n">
        <v>26</v>
      </c>
      <c r="G31" s="0" t="n">
        <v>4</v>
      </c>
      <c r="H31" s="0" t="n">
        <v>1000</v>
      </c>
      <c r="I31" s="9" t="n">
        <f aca="false">(G31*UnloadReload)+(H31/1000*PortageSpeed)*IF(PortageTrips=1,1,IF(PortageTrips=2,3,IF(PortageTrips=3,5,99)))</f>
        <v>0.0972222222222222</v>
      </c>
      <c r="J31" s="9"/>
      <c r="K31" s="2" t="n">
        <f aca="false">E31-H31/1000</f>
        <v>25</v>
      </c>
      <c r="L31" s="9" t="n">
        <f aca="false">TIME(INT(K31/PaddleSpeed),INT(((K31/PaddleSpeed)-INT(K31/PaddleSpeed))*60),0)</f>
        <v>0.260416666666667</v>
      </c>
      <c r="M31" s="9"/>
      <c r="N31" s="9" t="n">
        <f aca="false">IF(E31&gt;0,((NumBreaks*BreakTime)+LunchTime)," " )</f>
        <v>0.0625</v>
      </c>
      <c r="O31" s="9" t="n">
        <f aca="false">IF(E31&gt;0,(I31+L31+N31)," ")</f>
        <v>0.420138888888889</v>
      </c>
      <c r="Q31" s="0" t="s">
        <v>53</v>
      </c>
      <c r="S31" s="0" t="s">
        <v>40</v>
      </c>
      <c r="U31" s="0" t="s">
        <v>54</v>
      </c>
    </row>
    <row r="32" customFormat="false" ht="12.75" hidden="false" customHeight="false" outlineLevel="0" collapsed="false">
      <c r="A32" s="0" t="n">
        <v>18</v>
      </c>
      <c r="B32" s="16" t="str">
        <f aca="false">VLOOKUP(MOD(C32,7),Day,2)</f>
        <v>Tue</v>
      </c>
      <c r="C32" s="1" t="n">
        <f aca="false">C31+1</f>
        <v>39651</v>
      </c>
      <c r="D32" s="0" t="s">
        <v>79</v>
      </c>
      <c r="E32" s="0" t="n">
        <v>22</v>
      </c>
      <c r="G32" s="0" t="n">
        <v>4</v>
      </c>
      <c r="H32" s="0" t="n">
        <v>1200</v>
      </c>
      <c r="I32" s="9" t="n">
        <f aca="false">(G32*UnloadReload)+(H32/1000*PortageSpeed)*IF(PortageTrips=1,1,IF(PortageTrips=2,3,IF(PortageTrips=3,5,99)))</f>
        <v>0.105555555555556</v>
      </c>
      <c r="J32" s="9"/>
      <c r="K32" s="2" t="n">
        <f aca="false">E32-H32/1000</f>
        <v>20.8</v>
      </c>
      <c r="L32" s="9" t="n">
        <f aca="false">TIME(INT(K32/PaddleSpeed),INT(((K32/PaddleSpeed)-INT(K32/PaddleSpeed))*60),0)</f>
        <v>0.216666666666667</v>
      </c>
      <c r="M32" s="9"/>
      <c r="N32" s="9" t="n">
        <f aca="false">IF(E32&gt;0,((NumBreaks*BreakTime)+LunchTime)," " )</f>
        <v>0.0625</v>
      </c>
      <c r="O32" s="9" t="n">
        <f aca="false">IF(E32&gt;0,(I32+L32+N32)," ")</f>
        <v>0.384722222222222</v>
      </c>
      <c r="Q32" s="0" t="s">
        <v>55</v>
      </c>
      <c r="S32" s="0" t="s">
        <v>56</v>
      </c>
      <c r="U32" s="0" t="s">
        <v>57</v>
      </c>
    </row>
    <row r="33" customFormat="false" ht="12.75" hidden="false" customHeight="false" outlineLevel="0" collapsed="false">
      <c r="A33" s="0" t="n">
        <v>19</v>
      </c>
      <c r="B33" s="16" t="str">
        <f aca="false">VLOOKUP(MOD(C33,7),Day,2)</f>
        <v>Wed</v>
      </c>
      <c r="C33" s="1" t="n">
        <f aca="false">C32+1</f>
        <v>39652</v>
      </c>
      <c r="D33" s="0" t="s">
        <v>79</v>
      </c>
      <c r="E33" s="0" t="n">
        <v>15</v>
      </c>
      <c r="G33" s="0" t="n">
        <v>0</v>
      </c>
      <c r="H33" s="0" t="n">
        <v>0</v>
      </c>
      <c r="I33" s="9" t="n">
        <f aca="false">(G33*UnloadReload)+(H33/1000*PortageSpeed)*IF(PortageTrips=1,1,IF(PortageTrips=2,3,IF(PortageTrips=3,5,99)))</f>
        <v>0</v>
      </c>
      <c r="J33" s="9"/>
      <c r="K33" s="2" t="n">
        <f aca="false">E33-H33/1000</f>
        <v>15</v>
      </c>
      <c r="L33" s="9" t="n">
        <f aca="false">TIME(INT(K33/PaddleSpeed),INT(((K33/PaddleSpeed)-INT(K33/PaddleSpeed))*60),0)</f>
        <v>0.15625</v>
      </c>
      <c r="M33" s="9"/>
      <c r="N33" s="9" t="n">
        <f aca="false">IF(E33&gt;0,((NumBreaks*BreakTime)+LunchTime)," " )</f>
        <v>0.0625</v>
      </c>
      <c r="O33" s="9" t="n">
        <f aca="false">IF(E33&gt;0,(I33+L33+N33)," ")</f>
        <v>0.21875</v>
      </c>
      <c r="Q33" s="0" t="s">
        <v>59</v>
      </c>
      <c r="S33" s="0" t="s">
        <v>60</v>
      </c>
      <c r="U33" s="0" t="s">
        <v>45</v>
      </c>
    </row>
    <row r="34" customFormat="false" ht="12.75" hidden="false" customHeight="false" outlineLevel="0" collapsed="false">
      <c r="A34" s="0" t="n">
        <v>20</v>
      </c>
      <c r="B34" s="16" t="str">
        <f aca="false">VLOOKUP(MOD(C34,7),Day,2)</f>
        <v>Thur</v>
      </c>
      <c r="C34" s="1" t="n">
        <f aca="false">C33+1</f>
        <v>39653</v>
      </c>
      <c r="D34" s="0" t="s">
        <v>80</v>
      </c>
      <c r="E34" s="0" t="n">
        <v>21</v>
      </c>
      <c r="G34" s="0" t="n">
        <v>3</v>
      </c>
      <c r="H34" s="0" t="n">
        <v>900</v>
      </c>
      <c r="I34" s="9" t="n">
        <f aca="false">(G34*UnloadReload)+(H34/1000*PortageSpeed)*IF(PortageTrips=1,1,IF(PortageTrips=2,3,IF(PortageTrips=3,5,99)))</f>
        <v>0.0791666666666667</v>
      </c>
      <c r="J34" s="9"/>
      <c r="K34" s="2" t="n">
        <f aca="false">E34-H34/1000</f>
        <v>20.1</v>
      </c>
      <c r="L34" s="9" t="n">
        <f aca="false">TIME(INT(K34/PaddleSpeed),INT(((K34/PaddleSpeed)-INT(K34/PaddleSpeed))*60),0)</f>
        <v>0.209027777777778</v>
      </c>
      <c r="M34" s="9"/>
      <c r="N34" s="9" t="n">
        <f aca="false">IF(E34&gt;0,((NumBreaks*BreakTime)+LunchTime)," " )</f>
        <v>0.0625</v>
      </c>
      <c r="O34" s="9" t="n">
        <f aca="false">IF(E34&gt;0,(I34+L34+N34)," ")</f>
        <v>0.350694444444444</v>
      </c>
      <c r="Q34" s="0" t="s">
        <v>43</v>
      </c>
      <c r="S34" s="0" t="s">
        <v>62</v>
      </c>
      <c r="U34" s="0" t="s">
        <v>63</v>
      </c>
    </row>
    <row r="35" customFormat="false" ht="12.75" hidden="false" customHeight="false" outlineLevel="0" collapsed="false">
      <c r="A35" s="0" t="n">
        <v>21</v>
      </c>
      <c r="B35" s="16" t="str">
        <f aca="false">VLOOKUP(MOD(C35,7),Day,2)</f>
        <v>Fri</v>
      </c>
      <c r="C35" s="1" t="n">
        <f aca="false">C34+1</f>
        <v>39654</v>
      </c>
      <c r="D35" s="0" t="s">
        <v>49</v>
      </c>
      <c r="E35" s="0" t="n">
        <v>0</v>
      </c>
      <c r="G35" s="0" t="n">
        <v>0</v>
      </c>
      <c r="H35" s="0" t="n">
        <v>0</v>
      </c>
      <c r="I35" s="9" t="n">
        <f aca="false">(G35*UnloadReload)+(H35/1000*PortageSpeed)*IF(PortageTrips=1,1,IF(PortageTrips=2,3,IF(PortageTrips=3,5,99)))</f>
        <v>0</v>
      </c>
      <c r="J35" s="9"/>
      <c r="K35" s="2" t="n">
        <f aca="false">E35-H35/1000</f>
        <v>0</v>
      </c>
      <c r="L35" s="9" t="n">
        <f aca="false">TIME(INT(K35/PaddleSpeed),INT(((K35/PaddleSpeed)-INT(K35/PaddleSpeed))*60),0)</f>
        <v>0</v>
      </c>
      <c r="M35" s="9"/>
      <c r="N35" s="9" t="str">
        <f aca="false">IF(E35&gt;0,((NumBreaks*BreakTime)+LunchTime)," " )</f>
        <v> </v>
      </c>
      <c r="O35" s="9" t="str">
        <f aca="false">IF(E35&gt;0,(I35+L35+N35)," ")</f>
        <v> </v>
      </c>
      <c r="Q35" s="0" t="s">
        <v>43</v>
      </c>
      <c r="S35" s="0" t="s">
        <v>56</v>
      </c>
      <c r="U35" s="0" t="s">
        <v>61</v>
      </c>
    </row>
    <row r="36" customFormat="false" ht="12.75" hidden="false" customHeight="false" outlineLevel="0" collapsed="false">
      <c r="A36" s="0" t="n">
        <v>22</v>
      </c>
      <c r="B36" s="16" t="str">
        <f aca="false">VLOOKUP(MOD(C36,7),Day,2)</f>
        <v>Sat</v>
      </c>
      <c r="C36" s="1" t="n">
        <f aca="false">C35+1</f>
        <v>39655</v>
      </c>
      <c r="D36" s="0" t="s">
        <v>52</v>
      </c>
      <c r="E36" s="0" t="n">
        <v>18</v>
      </c>
      <c r="G36" s="0" t="n">
        <v>7</v>
      </c>
      <c r="H36" s="0" t="n">
        <v>1900</v>
      </c>
      <c r="I36" s="9" t="n">
        <f aca="false">(G36*UnloadReload)+(H36/1000*PortageSpeed)*IF(PortageTrips=1,1,IF(PortageTrips=2,3,IF(PortageTrips=3,5,99)))</f>
        <v>0.176388888888889</v>
      </c>
      <c r="J36" s="9"/>
      <c r="K36" s="2" t="n">
        <f aca="false">E36-H36/1000</f>
        <v>16.1</v>
      </c>
      <c r="L36" s="9" t="n">
        <f aca="false">TIME(INT(K36/PaddleSpeed),INT(((K36/PaddleSpeed)-INT(K36/PaddleSpeed))*60),0)</f>
        <v>0.167361111111111</v>
      </c>
      <c r="M36" s="9"/>
      <c r="N36" s="9" t="n">
        <f aca="false">IF(E36&gt;0,((NumBreaks*BreakTime)+LunchTime)," " )</f>
        <v>0.0625</v>
      </c>
      <c r="O36" s="9" t="n">
        <f aca="false">IF(E36&gt;0,(I36+L36+N36)," ")</f>
        <v>0.40625</v>
      </c>
      <c r="Q36" s="0" t="s">
        <v>43</v>
      </c>
      <c r="S36" s="0" t="s">
        <v>60</v>
      </c>
      <c r="U36" s="0" t="s">
        <v>67</v>
      </c>
    </row>
    <row r="37" customFormat="false" ht="12.75" hidden="false" customHeight="false" outlineLevel="0" collapsed="false">
      <c r="A37" s="0" t="n">
        <v>23</v>
      </c>
      <c r="B37" s="16" t="str">
        <f aca="false">VLOOKUP(MOD(C37,7),Day,2)</f>
        <v>Sun</v>
      </c>
      <c r="C37" s="1" t="n">
        <f aca="false">C36+1</f>
        <v>39656</v>
      </c>
      <c r="D37" s="0" t="s">
        <v>52</v>
      </c>
      <c r="E37" s="0" t="n">
        <v>26</v>
      </c>
      <c r="G37" s="0" t="n">
        <v>5</v>
      </c>
      <c r="H37" s="0" t="n">
        <v>1100</v>
      </c>
      <c r="I37" s="9" t="n">
        <f aca="false">(G37*UnloadReload)+(H37/1000*PortageSpeed)*IF(PortageTrips=1,1,IF(PortageTrips=2,3,IF(PortageTrips=3,5,99)))</f>
        <v>0.115277777777778</v>
      </c>
      <c r="J37" s="9"/>
      <c r="K37" s="2" t="n">
        <f aca="false">E37-H37/1000</f>
        <v>24.9</v>
      </c>
      <c r="L37" s="9" t="n">
        <f aca="false">TIME(INT(K37/PaddleSpeed),INT(((K37/PaddleSpeed)-INT(K37/PaddleSpeed))*60),0)</f>
        <v>0.259027777777778</v>
      </c>
      <c r="M37" s="9"/>
      <c r="N37" s="9" t="n">
        <f aca="false">IF(E37&gt;0,((NumBreaks*BreakTime)+LunchTime)," " )</f>
        <v>0.0625</v>
      </c>
      <c r="O37" s="9" t="n">
        <f aca="false">IF(E37&gt;0,(I37+L37+N37)," ")</f>
        <v>0.436805555555556</v>
      </c>
      <c r="Q37" s="0" t="s">
        <v>55</v>
      </c>
      <c r="S37" s="0" t="s">
        <v>62</v>
      </c>
      <c r="U37" s="0" t="s">
        <v>65</v>
      </c>
    </row>
    <row r="38" customFormat="false" ht="12.75" hidden="false" customHeight="false" outlineLevel="0" collapsed="false">
      <c r="A38" s="0" t="n">
        <v>24</v>
      </c>
      <c r="B38" s="16" t="str">
        <f aca="false">VLOOKUP(MOD(C38,7),Day,2)</f>
        <v>Mon</v>
      </c>
      <c r="C38" s="1" t="n">
        <f aca="false">C37+1</f>
        <v>39657</v>
      </c>
      <c r="D38" s="0" t="s">
        <v>81</v>
      </c>
      <c r="E38" s="0" t="n">
        <v>24</v>
      </c>
      <c r="G38" s="0" t="n">
        <v>5</v>
      </c>
      <c r="H38" s="0" t="n">
        <v>1500</v>
      </c>
      <c r="I38" s="9" t="n">
        <f aca="false">(G38*UnloadReload)+(H38/1000*PortageSpeed)*IF(PortageTrips=1,1,IF(PortageTrips=2,3,IF(PortageTrips=3,5,99)))</f>
        <v>0.131944444444444</v>
      </c>
      <c r="J38" s="9"/>
      <c r="K38" s="2" t="n">
        <f aca="false">E38-H38/1000</f>
        <v>22.5</v>
      </c>
      <c r="L38" s="9" t="n">
        <f aca="false">TIME(INT(K38/PaddleSpeed),INT(((K38/PaddleSpeed)-INT(K38/PaddleSpeed))*60),0)</f>
        <v>0.234027777777778</v>
      </c>
      <c r="N38" s="9" t="n">
        <f aca="false">IF(E38&gt;0,((NumBreaks*BreakTime)+LunchTime)," " )</f>
        <v>0.0625</v>
      </c>
      <c r="O38" s="9" t="n">
        <f aca="false">IF(E38&gt;0,(I38+L38+N38)," ")</f>
        <v>0.428472222222222</v>
      </c>
      <c r="Q38" s="0" t="s">
        <v>47</v>
      </c>
      <c r="S38" s="0" t="s">
        <v>56</v>
      </c>
      <c r="U38" s="0" t="s">
        <v>71</v>
      </c>
    </row>
    <row r="39" customFormat="false" ht="12.75" hidden="false" customHeight="false" outlineLevel="0" collapsed="false">
      <c r="A39" s="0" t="n">
        <v>25</v>
      </c>
      <c r="B39" s="16" t="str">
        <f aca="false">VLOOKUP(MOD(C39,7),Day,2)</f>
        <v>Tue</v>
      </c>
      <c r="C39" s="1" t="n">
        <f aca="false">C38+1</f>
        <v>39658</v>
      </c>
      <c r="D39" s="0" t="s">
        <v>49</v>
      </c>
      <c r="E39" s="0" t="n">
        <v>0</v>
      </c>
      <c r="G39" s="0" t="n">
        <v>0</v>
      </c>
      <c r="H39" s="0" t="n">
        <v>0</v>
      </c>
      <c r="I39" s="9" t="n">
        <f aca="false">(G39*UnloadReload)+(H39/1000*PortageSpeed)*IF(PortageTrips=1,1,IF(PortageTrips=2,3,IF(PortageTrips=3,5,99)))</f>
        <v>0</v>
      </c>
      <c r="J39" s="9"/>
      <c r="K39" s="2" t="n">
        <f aca="false">E39-H39/1000</f>
        <v>0</v>
      </c>
      <c r="L39" s="9" t="n">
        <f aca="false">TIME(INT(K39/PaddleSpeed),INT(((K39/PaddleSpeed)-INT(K39/PaddleSpeed))*60),0)</f>
        <v>0</v>
      </c>
      <c r="M39" s="9"/>
      <c r="N39" s="9" t="str">
        <f aca="false">IF(E39&gt;0,((NumBreaks*BreakTime)+LunchTime)," " )</f>
        <v> </v>
      </c>
      <c r="O39" s="9" t="str">
        <f aca="false">IF(E39&gt;0,(I39+L39+N39)," ")</f>
        <v> </v>
      </c>
      <c r="Q39" s="0" t="s">
        <v>50</v>
      </c>
      <c r="S39" s="0" t="s">
        <v>60</v>
      </c>
      <c r="U39" s="0" t="s">
        <v>54</v>
      </c>
    </row>
    <row r="40" customFormat="false" ht="12.75" hidden="false" customHeight="false" outlineLevel="0" collapsed="false">
      <c r="A40" s="0" t="n">
        <v>26</v>
      </c>
      <c r="B40" s="16" t="str">
        <f aca="false">VLOOKUP(MOD(C40,7),Day,2)</f>
        <v>Wed</v>
      </c>
      <c r="C40" s="1" t="n">
        <f aca="false">C39+1</f>
        <v>39659</v>
      </c>
      <c r="D40" s="0" t="s">
        <v>82</v>
      </c>
      <c r="E40" s="0" t="n">
        <v>24</v>
      </c>
      <c r="G40" s="0" t="n">
        <v>5</v>
      </c>
      <c r="H40" s="0" t="n">
        <v>2100</v>
      </c>
      <c r="I40" s="9" t="n">
        <f aca="false">(G40*UnloadReload)+(H40/1000*PortageSpeed)*IF(PortageTrips=1,1,IF(PortageTrips=2,3,IF(PortageTrips=3,5,99)))</f>
        <v>0.156944444444444</v>
      </c>
      <c r="J40" s="9"/>
      <c r="K40" s="2" t="n">
        <f aca="false">E40-H40/1000</f>
        <v>21.9</v>
      </c>
      <c r="L40" s="9" t="n">
        <f aca="false">TIME(INT(K40/PaddleSpeed),INT(((K40/PaddleSpeed)-INT(K40/PaddleSpeed))*60),0)</f>
        <v>0.227777777777778</v>
      </c>
      <c r="M40" s="9"/>
      <c r="N40" s="9" t="n">
        <f aca="false">IF(E40&gt;0,((NumBreaks*BreakTime)+LunchTime)," " )</f>
        <v>0.0625</v>
      </c>
      <c r="O40" s="9" t="n">
        <f aca="false">IF(E40&gt;0,(I40+L40+N40)," ")</f>
        <v>0.447222222222222</v>
      </c>
      <c r="Q40" s="0" t="s">
        <v>43</v>
      </c>
      <c r="S40" s="0" t="s">
        <v>62</v>
      </c>
      <c r="U40" s="0" t="s">
        <v>48</v>
      </c>
    </row>
    <row r="41" customFormat="false" ht="12.75" hidden="false" customHeight="false" outlineLevel="0" collapsed="false">
      <c r="A41" s="0" t="n">
        <v>27</v>
      </c>
      <c r="B41" s="16" t="str">
        <f aca="false">VLOOKUP(MOD(C41,7),Day,2)</f>
        <v>Thur</v>
      </c>
      <c r="C41" s="1" t="n">
        <f aca="false">C40+1</f>
        <v>39660</v>
      </c>
      <c r="D41" s="0" t="s">
        <v>83</v>
      </c>
      <c r="E41" s="0" t="n">
        <v>24</v>
      </c>
      <c r="G41" s="0" t="n">
        <v>2</v>
      </c>
      <c r="H41" s="0" t="n">
        <v>800</v>
      </c>
      <c r="I41" s="9" t="n">
        <f aca="false">(G41*UnloadReload)+(H41/1000*PortageSpeed)*IF(PortageTrips=1,1,IF(PortageTrips=2,3,IF(PortageTrips=3,5,99)))</f>
        <v>0.0611111111111111</v>
      </c>
      <c r="J41" s="9"/>
      <c r="K41" s="2" t="n">
        <f aca="false">E41-H41/1000</f>
        <v>23.2</v>
      </c>
      <c r="L41" s="9" t="n">
        <f aca="false">TIME(INT(K41/PaddleSpeed),INT(((K41/PaddleSpeed)-INT(K41/PaddleSpeed))*60),0)</f>
        <v>0.241666666666667</v>
      </c>
      <c r="M41" s="9"/>
      <c r="N41" s="9" t="n">
        <f aca="false">IF(E41&gt;0,((NumBreaks*BreakTime)+LunchTime)," " )</f>
        <v>0.0625</v>
      </c>
      <c r="O41" s="9" t="n">
        <f aca="false">IF(E41&gt;0,(I41+L41+N41)," ")</f>
        <v>0.365277777777778</v>
      </c>
      <c r="Q41" s="0" t="s">
        <v>53</v>
      </c>
      <c r="S41" s="0" t="s">
        <v>56</v>
      </c>
      <c r="U41" s="0" t="s">
        <v>73</v>
      </c>
    </row>
    <row r="42" customFormat="false" ht="12.75" hidden="false" customHeight="false" outlineLevel="0" collapsed="false">
      <c r="A42" s="0" t="n">
        <v>28</v>
      </c>
      <c r="B42" s="16" t="str">
        <f aca="false">VLOOKUP(MOD(C42,7),Day,2)</f>
        <v>Fri</v>
      </c>
      <c r="C42" s="1" t="n">
        <f aca="false">C41+1</f>
        <v>39661</v>
      </c>
      <c r="D42" s="0" t="s">
        <v>84</v>
      </c>
      <c r="I42" s="9"/>
      <c r="J42" s="9"/>
      <c r="L42" s="9"/>
      <c r="M42" s="9"/>
      <c r="N42" s="9" t="str">
        <f aca="false">IF(E42&gt;0,((NumBreaks*BreakTime)+LunchTime)," " )</f>
        <v> </v>
      </c>
      <c r="O42" s="9" t="str">
        <f aca="false">IF(E42&gt;0,(I42+L42+N42)," ")</f>
        <v> </v>
      </c>
      <c r="Q42" s="0" t="s">
        <v>43</v>
      </c>
      <c r="S42" s="0" t="s">
        <v>60</v>
      </c>
      <c r="U42" s="0" t="s">
        <v>63</v>
      </c>
    </row>
    <row r="43" customFormat="false" ht="12.75" hidden="false" customHeight="false" outlineLevel="0" collapsed="false">
      <c r="A43" s="0" t="n">
        <v>29</v>
      </c>
      <c r="B43" s="16" t="str">
        <f aca="false">VLOOKUP(MOD(C43,7),Day,2)</f>
        <v>Sat</v>
      </c>
      <c r="C43" s="1" t="n">
        <f aca="false">C42+1</f>
        <v>39662</v>
      </c>
      <c r="D43" s="0" t="s">
        <v>85</v>
      </c>
      <c r="E43" s="0" t="n">
        <v>27</v>
      </c>
      <c r="G43" s="0" t="n">
        <v>0</v>
      </c>
      <c r="H43" s="0" t="n">
        <v>0</v>
      </c>
      <c r="I43" s="9" t="n">
        <f aca="false">(G43*UnloadReload)+(H43/1000*PortageSpeed)*IF(PortageTrips=1,1,IF(PortageTrips=2,3,IF(PortageTrips=3,5,99)))</f>
        <v>0</v>
      </c>
      <c r="J43" s="9"/>
      <c r="K43" s="2" t="n">
        <f aca="false">E43-H43/1000</f>
        <v>27</v>
      </c>
      <c r="L43" s="9" t="n">
        <f aca="false">TIME(INT(K43/PaddleSpeed),INT(((K43/PaddleSpeed)-INT(K43/PaddleSpeed))*60),0)</f>
        <v>0.28125</v>
      </c>
      <c r="M43" s="9"/>
      <c r="N43" s="9" t="n">
        <f aca="false">IF(E43&gt;0,((NumBreaks*BreakTime)+LunchTime)," " )</f>
        <v>0.0625</v>
      </c>
      <c r="O43" s="9" t="n">
        <f aca="false">IF(E43&gt;0,(I43+L43+N43)," ")</f>
        <v>0.34375</v>
      </c>
      <c r="Q43" s="0" t="s">
        <v>43</v>
      </c>
      <c r="S43" s="0" t="s">
        <v>40</v>
      </c>
      <c r="U43" s="0" t="s">
        <v>57</v>
      </c>
    </row>
    <row r="44" customFormat="false" ht="12.75" hidden="false" customHeight="false" outlineLevel="0" collapsed="false">
      <c r="A44" s="0" t="n">
        <v>30</v>
      </c>
      <c r="B44" s="16" t="str">
        <f aca="false">VLOOKUP(MOD(C44,7),Day,2)</f>
        <v>Sun</v>
      </c>
      <c r="C44" s="1" t="n">
        <f aca="false">C43+1</f>
        <v>39663</v>
      </c>
      <c r="D44" s="0" t="s">
        <v>86</v>
      </c>
      <c r="E44" s="0" t="n">
        <v>22</v>
      </c>
      <c r="G44" s="0" t="n">
        <v>3</v>
      </c>
      <c r="H44" s="0" t="n">
        <v>700</v>
      </c>
      <c r="I44" s="9" t="n">
        <f aca="false">(G44*UnloadReload)+(H44/1000*PortageSpeed)*IF(PortageTrips=1,1,IF(PortageTrips=2,3,IF(PortageTrips=3,5,99)))</f>
        <v>0.0708333333333333</v>
      </c>
      <c r="J44" s="9"/>
      <c r="K44" s="2" t="n">
        <f aca="false">E44-H44/1000</f>
        <v>21.3</v>
      </c>
      <c r="L44" s="9" t="n">
        <f aca="false">TIME(INT(K44/PaddleSpeed),INT(((K44/PaddleSpeed)-INT(K44/PaddleSpeed))*60),0)</f>
        <v>0.221527777777778</v>
      </c>
      <c r="M44" s="9"/>
      <c r="N44" s="9" t="n">
        <f aca="false">IF(E44&gt;0,((NumBreaks*BreakTime)+LunchTime)," " )</f>
        <v>0.0625</v>
      </c>
      <c r="O44" s="9" t="n">
        <f aca="false">IF(E44&gt;0,(I44+L44+N44)," ")</f>
        <v>0.354861111111111</v>
      </c>
      <c r="Q44" s="0" t="s">
        <v>55</v>
      </c>
      <c r="S44" s="0" t="s">
        <v>56</v>
      </c>
      <c r="U44" s="0" t="s">
        <v>48</v>
      </c>
    </row>
    <row r="45" customFormat="false" ht="12.75" hidden="false" customHeight="false" outlineLevel="0" collapsed="false">
      <c r="A45" s="0" t="n">
        <v>31</v>
      </c>
      <c r="B45" s="16" t="str">
        <f aca="false">VLOOKUP(MOD(C45,7),Day,2)</f>
        <v>Mon</v>
      </c>
      <c r="C45" s="1" t="n">
        <f aca="false">C44+1</f>
        <v>39664</v>
      </c>
      <c r="D45" s="0" t="s">
        <v>87</v>
      </c>
      <c r="E45" s="0" t="n">
        <v>29</v>
      </c>
      <c r="G45" s="0" t="n">
        <v>0</v>
      </c>
      <c r="H45" s="0" t="n">
        <v>0</v>
      </c>
      <c r="I45" s="9" t="n">
        <f aca="false">(G45*UnloadReload)+(H45/1000*PortageSpeed)*IF(PortageTrips=1,1,IF(PortageTrips=2,3,IF(PortageTrips=3,5,99)))</f>
        <v>0</v>
      </c>
      <c r="J45" s="9"/>
      <c r="K45" s="2" t="n">
        <f aca="false">E45-H45/1000</f>
        <v>29</v>
      </c>
      <c r="L45" s="9" t="n">
        <f aca="false">TIME(INT(K45/PaddleSpeed),INT(((K45/PaddleSpeed)-INT(K45/PaddleSpeed))*60),0)</f>
        <v>0.302083333333333</v>
      </c>
      <c r="N45" s="9" t="n">
        <f aca="false">IF(E45&gt;0,((NumBreaks*BreakTime)+LunchTime)," " )</f>
        <v>0.0625</v>
      </c>
      <c r="O45" s="9" t="n">
        <f aca="false">IF(E45&gt;0,(I45+L45+N45)," ")</f>
        <v>0.364583333333333</v>
      </c>
      <c r="Q45" s="0" t="s">
        <v>47</v>
      </c>
      <c r="S45" s="0" t="s">
        <v>40</v>
      </c>
      <c r="U45" s="0" t="s">
        <v>69</v>
      </c>
    </row>
    <row r="46" customFormat="false" ht="12.75" hidden="false" customHeight="false" outlineLevel="0" collapsed="false">
      <c r="A46" s="0" t="n">
        <v>32</v>
      </c>
      <c r="B46" s="16" t="str">
        <f aca="false">VLOOKUP(MOD(C46,7),Day,2)</f>
        <v>Tue</v>
      </c>
      <c r="C46" s="1" t="n">
        <f aca="false">C45+1</f>
        <v>39665</v>
      </c>
      <c r="D46" s="0" t="s">
        <v>88</v>
      </c>
      <c r="E46" s="0" t="n">
        <v>28</v>
      </c>
      <c r="G46" s="0" t="n">
        <v>1</v>
      </c>
      <c r="H46" s="0" t="n">
        <v>400</v>
      </c>
      <c r="I46" s="9" t="n">
        <f aca="false">(G46*UnloadReload)+(H46/1000*PortageSpeed)*IF(PortageTrips=1,1,IF(PortageTrips=2,3,IF(PortageTrips=3,5,99)))</f>
        <v>0.0305555555555556</v>
      </c>
      <c r="J46" s="9"/>
      <c r="K46" s="2" t="n">
        <f aca="false">E46-H46/1000</f>
        <v>27.6</v>
      </c>
      <c r="L46" s="9" t="n">
        <f aca="false">TIME(INT(K46/PaddleSpeed),INT(((K46/PaddleSpeed)-INT(K46/PaddleSpeed))*60),0)</f>
        <v>0.2875</v>
      </c>
      <c r="M46" s="9"/>
      <c r="N46" s="9" t="n">
        <f aca="false">IF(E46&gt;0,((NumBreaks*BreakTime)+LunchTime)," " )</f>
        <v>0.0625</v>
      </c>
      <c r="O46" s="9" t="n">
        <f aca="false">IF(E46&gt;0,(I46+L46+N46)," ")</f>
        <v>0.380555555555556</v>
      </c>
      <c r="Q46" s="0" t="s">
        <v>59</v>
      </c>
      <c r="S46" s="0" t="s">
        <v>60</v>
      </c>
      <c r="U46" s="0" t="s">
        <v>71</v>
      </c>
    </row>
    <row r="47" customFormat="false" ht="12.75" hidden="false" customHeight="false" outlineLevel="0" collapsed="false">
      <c r="A47" s="0" t="n">
        <v>33</v>
      </c>
      <c r="B47" s="16" t="str">
        <f aca="false">VLOOKUP(MOD(C47,7),Day,2)</f>
        <v>Wed</v>
      </c>
      <c r="C47" s="1" t="n">
        <f aca="false">C46+1</f>
        <v>39666</v>
      </c>
      <c r="D47" s="0" t="s">
        <v>89</v>
      </c>
      <c r="E47" s="0" t="n">
        <v>32</v>
      </c>
      <c r="G47" s="0" t="n">
        <v>0</v>
      </c>
      <c r="H47" s="0" t="n">
        <v>0</v>
      </c>
      <c r="I47" s="9" t="n">
        <f aca="false">(G47*UnloadReload)+(H47/1000*PortageSpeed)*IF(PortageTrips=1,1,IF(PortageTrips=2,3,IF(PortageTrips=3,5,99)))</f>
        <v>0</v>
      </c>
      <c r="J47" s="9"/>
      <c r="K47" s="2" t="n">
        <f aca="false">E47-H47/1000</f>
        <v>32</v>
      </c>
      <c r="L47" s="9" t="n">
        <f aca="false">TIME(INT(K47/PaddleSpeed),INT(((K47/PaddleSpeed)-INT(K47/PaddleSpeed))*60),0)</f>
        <v>0.333333333333333</v>
      </c>
      <c r="M47" s="9"/>
      <c r="N47" s="9" t="n">
        <f aca="false">IF(E47&gt;0,((NumBreaks*BreakTime)+LunchTime)," " )</f>
        <v>0.0625</v>
      </c>
      <c r="O47" s="9" t="n">
        <f aca="false">IF(E47&gt;0,(I47+L47+N47)," ")</f>
        <v>0.395833333333333</v>
      </c>
      <c r="Q47" s="0" t="s">
        <v>53</v>
      </c>
      <c r="S47" s="0" t="s">
        <v>40</v>
      </c>
      <c r="U47" s="0" t="s">
        <v>54</v>
      </c>
    </row>
    <row r="48" customFormat="false" ht="12.75" hidden="false" customHeight="false" outlineLevel="0" collapsed="false">
      <c r="A48" s="0" t="n">
        <v>34</v>
      </c>
      <c r="B48" s="16" t="str">
        <f aca="false">VLOOKUP(MOD(C48,7),Day,2)</f>
        <v>Thur</v>
      </c>
      <c r="C48" s="1" t="n">
        <f aca="false">C47+1</f>
        <v>39667</v>
      </c>
      <c r="D48" s="0" t="s">
        <v>49</v>
      </c>
      <c r="E48" s="0" t="n">
        <v>0</v>
      </c>
      <c r="G48" s="0" t="n">
        <v>0</v>
      </c>
      <c r="H48" s="0" t="n">
        <v>0</v>
      </c>
      <c r="I48" s="9" t="n">
        <f aca="false">(G48*UnloadReload)+(H48/1000*PortageSpeed)*IF(PortageTrips=1,1,IF(PortageTrips=2,3,IF(PortageTrips=3,5,99)))</f>
        <v>0</v>
      </c>
      <c r="J48" s="9"/>
      <c r="K48" s="2" t="n">
        <f aca="false">E48-H48/1000</f>
        <v>0</v>
      </c>
      <c r="L48" s="9" t="n">
        <f aca="false">TIME(INT(K48/PaddleSpeed),INT(((K48/PaddleSpeed)-INT(K48/PaddleSpeed))*60),0)</f>
        <v>0</v>
      </c>
      <c r="M48" s="9"/>
      <c r="N48" s="9" t="str">
        <f aca="false">IF(E48&gt;0,((NumBreaks*BreakTime)+LunchTime)," " )</f>
        <v> </v>
      </c>
      <c r="O48" s="9" t="str">
        <f aca="false">IF(E48&gt;0,(I48+L48+N48)," ")</f>
        <v> </v>
      </c>
      <c r="Q48" s="0" t="s">
        <v>43</v>
      </c>
      <c r="S48" s="0" t="s">
        <v>56</v>
      </c>
      <c r="U48" s="0" t="s">
        <v>51</v>
      </c>
    </row>
    <row r="49" customFormat="false" ht="12.75" hidden="false" customHeight="false" outlineLevel="0" collapsed="false">
      <c r="A49" s="0" t="n">
        <v>35</v>
      </c>
      <c r="B49" s="16" t="str">
        <f aca="false">VLOOKUP(MOD(C49,7),Day,2)</f>
        <v>Fri</v>
      </c>
      <c r="C49" s="1" t="n">
        <f aca="false">C48+1</f>
        <v>39668</v>
      </c>
      <c r="D49" s="0" t="s">
        <v>87</v>
      </c>
      <c r="E49" s="0" t="n">
        <v>29</v>
      </c>
      <c r="G49" s="0" t="n">
        <v>3</v>
      </c>
      <c r="H49" s="0" t="n">
        <v>900</v>
      </c>
      <c r="I49" s="9" t="n">
        <f aca="false">(G49*UnloadReload)+(H49/1000*PortageSpeed)*IF(PortageTrips=1,1,IF(PortageTrips=2,3,IF(PortageTrips=3,5,99)))</f>
        <v>0.0791666666666667</v>
      </c>
      <c r="J49" s="9"/>
      <c r="K49" s="2" t="n">
        <f aca="false">E49-H49/1000</f>
        <v>28.1</v>
      </c>
      <c r="L49" s="9" t="n">
        <f aca="false">TIME(INT(K49/PaddleSpeed),INT(((K49/PaddleSpeed)-INT(K49/PaddleSpeed))*60),0)</f>
        <v>0.292361111111111</v>
      </c>
      <c r="M49" s="9"/>
      <c r="N49" s="9" t="n">
        <f aca="false">IF(E49&gt;0,((NumBreaks*BreakTime)+LunchTime)," " )</f>
        <v>0.0625</v>
      </c>
      <c r="O49" s="9" t="n">
        <f aca="false">IF(E49&gt;0,(I49+L49+N49)," ")</f>
        <v>0.434027777777778</v>
      </c>
      <c r="Q49" s="0" t="s">
        <v>43</v>
      </c>
      <c r="S49" s="0" t="s">
        <v>60</v>
      </c>
      <c r="U49" s="0" t="s">
        <v>45</v>
      </c>
    </row>
    <row r="50" customFormat="false" ht="12.75" hidden="false" customHeight="false" outlineLevel="0" collapsed="false">
      <c r="A50" s="0" t="n">
        <v>36</v>
      </c>
      <c r="B50" s="16" t="str">
        <f aca="false">VLOOKUP(MOD(C50,7),Day,2)</f>
        <v>Sat</v>
      </c>
      <c r="C50" s="1" t="n">
        <f aca="false">C49+1</f>
        <v>39669</v>
      </c>
      <c r="D50" s="0" t="s">
        <v>87</v>
      </c>
      <c r="E50" s="0" t="n">
        <v>33</v>
      </c>
      <c r="G50" s="0" t="n">
        <v>1</v>
      </c>
      <c r="H50" s="0" t="n">
        <v>200</v>
      </c>
      <c r="I50" s="9" t="n">
        <f aca="false">(G50*UnloadReload)+(H50/1000*PortageSpeed)*IF(PortageTrips=1,1,IF(PortageTrips=2,3,IF(PortageTrips=3,5,99)))</f>
        <v>0.0222222222222222</v>
      </c>
      <c r="J50" s="9"/>
      <c r="K50" s="2" t="n">
        <f aca="false">E50-H50/1000</f>
        <v>32.8</v>
      </c>
      <c r="L50" s="9" t="n">
        <f aca="false">TIME(INT(K50/PaddleSpeed),INT(((K50/PaddleSpeed)-INT(K50/PaddleSpeed))*60),0)</f>
        <v>0.341666666666667</v>
      </c>
      <c r="M50" s="9"/>
      <c r="N50" s="9" t="n">
        <f aca="false">IF(E50&gt;0,((NumBreaks*BreakTime)+LunchTime)," " )</f>
        <v>0.0625</v>
      </c>
      <c r="O50" s="9" t="n">
        <f aca="false">IF(E50&gt;0,(I50+L50+N50)," ")</f>
        <v>0.426388888888889</v>
      </c>
      <c r="Q50" s="0" t="s">
        <v>55</v>
      </c>
      <c r="S50" s="0" t="s">
        <v>62</v>
      </c>
      <c r="U50" s="0" t="s">
        <v>63</v>
      </c>
    </row>
    <row r="51" customFormat="false" ht="12.75" hidden="false" customHeight="false" outlineLevel="0" collapsed="false">
      <c r="A51" s="0" t="n">
        <v>37</v>
      </c>
      <c r="B51" s="16" t="str">
        <f aca="false">VLOOKUP(MOD(C51,7),Day,2)</f>
        <v>Sun</v>
      </c>
      <c r="C51" s="1" t="n">
        <f aca="false">C50+1</f>
        <v>39670</v>
      </c>
      <c r="D51" s="0" t="s">
        <v>90</v>
      </c>
      <c r="E51" s="0" t="n">
        <v>31</v>
      </c>
      <c r="G51" s="0" t="n">
        <v>3</v>
      </c>
      <c r="H51" s="0" t="n">
        <v>600</v>
      </c>
      <c r="I51" s="9" t="n">
        <f aca="false">(G51*UnloadReload)+(H51/1000*PortageSpeed)*IF(PortageTrips=1,1,IF(PortageTrips=2,3,IF(PortageTrips=3,5,99)))</f>
        <v>0.0666666666666667</v>
      </c>
      <c r="J51" s="9"/>
      <c r="K51" s="2" t="n">
        <f aca="false">E51-H51/1000</f>
        <v>30.4</v>
      </c>
      <c r="L51" s="9" t="n">
        <f aca="false">TIME(INT(K51/PaddleSpeed),INT(((K51/PaddleSpeed)-INT(K51/PaddleSpeed))*60),0)</f>
        <v>0.316666666666667</v>
      </c>
      <c r="M51" s="9"/>
      <c r="N51" s="9" t="n">
        <f aca="false">IF(E51&gt;0,((NumBreaks*BreakTime)+LunchTime)," " )</f>
        <v>0.0625</v>
      </c>
      <c r="O51" s="9" t="n">
        <f aca="false">IF(E51&gt;0,(I51+L51+N51)," ")</f>
        <v>0.445833333333333</v>
      </c>
      <c r="Q51" s="0" t="s">
        <v>43</v>
      </c>
      <c r="S51" s="0" t="s">
        <v>56</v>
      </c>
      <c r="U51" s="0" t="s">
        <v>61</v>
      </c>
    </row>
    <row r="52" customFormat="false" ht="12.75" hidden="false" customHeight="false" outlineLevel="0" collapsed="false">
      <c r="A52" s="0" t="n">
        <v>38</v>
      </c>
      <c r="B52" s="16" t="str">
        <f aca="false">VLOOKUP(MOD(C52,7),Day,2)</f>
        <v>Mon</v>
      </c>
      <c r="C52" s="1" t="n">
        <f aca="false">C51+1</f>
        <v>39671</v>
      </c>
      <c r="D52" s="0" t="s">
        <v>87</v>
      </c>
      <c r="E52" s="0" t="n">
        <v>34</v>
      </c>
      <c r="G52" s="0" t="n">
        <v>0</v>
      </c>
      <c r="H52" s="0" t="n">
        <v>0</v>
      </c>
      <c r="I52" s="9" t="n">
        <f aca="false">(G52*UnloadReload)+(H52/1000*PortageSpeed)*IF(PortageTrips=1,1,IF(PortageTrips=2,3,IF(PortageTrips=3,5,99)))</f>
        <v>0</v>
      </c>
      <c r="J52" s="9"/>
      <c r="K52" s="2" t="n">
        <f aca="false">E52-H52/1000</f>
        <v>34</v>
      </c>
      <c r="L52" s="9" t="n">
        <f aca="false">TIME(INT(K52/PaddleSpeed),INT(((K52/PaddleSpeed)-INT(K52/PaddleSpeed))*60),0)</f>
        <v>0.354166666666667</v>
      </c>
      <c r="M52" s="9"/>
      <c r="N52" s="9" t="n">
        <f aca="false">IF(E52&gt;0,((NumBreaks*BreakTime)+LunchTime)," " )</f>
        <v>0.0625</v>
      </c>
      <c r="O52" s="9" t="n">
        <f aca="false">IF(E52&gt;0,(I52+L52+N52)," ")</f>
        <v>0.416666666666667</v>
      </c>
      <c r="Q52" s="0" t="s">
        <v>47</v>
      </c>
      <c r="S52" s="0" t="s">
        <v>60</v>
      </c>
      <c r="U52" s="0" t="s">
        <v>45</v>
      </c>
    </row>
    <row r="53" customFormat="false" ht="12.75" hidden="false" customHeight="false" outlineLevel="0" collapsed="false">
      <c r="A53" s="0" t="n">
        <v>39</v>
      </c>
      <c r="B53" s="16" t="str">
        <f aca="false">VLOOKUP(MOD(C53,7),Day,2)</f>
        <v>Tue</v>
      </c>
      <c r="C53" s="1" t="n">
        <f aca="false">C52+1</f>
        <v>39672</v>
      </c>
      <c r="D53" s="0" t="s">
        <v>87</v>
      </c>
      <c r="E53" s="0" t="n">
        <v>27</v>
      </c>
      <c r="G53" s="0" t="n">
        <v>3</v>
      </c>
      <c r="H53" s="0" t="n">
        <v>600</v>
      </c>
      <c r="I53" s="9" t="n">
        <f aca="false">(G53*UnloadReload)+(H53/1000*PortageSpeed)*IF(PortageTrips=1,1,IF(PortageTrips=2,3,IF(PortageTrips=3,5,99)))</f>
        <v>0.0666666666666667</v>
      </c>
      <c r="J53" s="9"/>
      <c r="K53" s="2" t="n">
        <f aca="false">E53-H53/1000</f>
        <v>26.4</v>
      </c>
      <c r="L53" s="9" t="n">
        <f aca="false">TIME(INT(K53/PaddleSpeed),INT(((K53/PaddleSpeed)-INT(K53/PaddleSpeed))*60),0)</f>
        <v>0.275</v>
      </c>
      <c r="M53" s="9"/>
      <c r="N53" s="9" t="n">
        <f aca="false">IF(E53&gt;0,((NumBreaks*BreakTime)+LunchTime)," " )</f>
        <v>0.0625</v>
      </c>
      <c r="O53" s="9" t="n">
        <f aca="false">IF(E53&gt;0,(I53+L53+N53)," ")</f>
        <v>0.404166666666667</v>
      </c>
      <c r="Q53" s="0" t="s">
        <v>55</v>
      </c>
      <c r="S53" s="0" t="s">
        <v>62</v>
      </c>
      <c r="U53" s="0" t="s">
        <v>69</v>
      </c>
    </row>
    <row r="54" customFormat="false" ht="12.75" hidden="false" customHeight="false" outlineLevel="0" collapsed="false">
      <c r="A54" s="0" t="n">
        <v>40</v>
      </c>
      <c r="B54" s="16" t="str">
        <f aca="false">VLOOKUP(MOD(C54,7),Day,2)</f>
        <v>Wed</v>
      </c>
      <c r="C54" s="1" t="n">
        <f aca="false">C53+1</f>
        <v>39673</v>
      </c>
      <c r="D54" s="0" t="s">
        <v>49</v>
      </c>
      <c r="E54" s="0" t="n">
        <v>0</v>
      </c>
      <c r="G54" s="0" t="n">
        <v>0</v>
      </c>
      <c r="H54" s="0" t="n">
        <v>0</v>
      </c>
      <c r="I54" s="9" t="n">
        <f aca="false">(G54*UnloadReload)+(H54/1000*PortageSpeed)*IF(PortageTrips=1,1,IF(PortageTrips=2,3,IF(PortageTrips=3,5,99)))</f>
        <v>0</v>
      </c>
      <c r="J54" s="9"/>
      <c r="K54" s="2" t="n">
        <f aca="false">E54-H54/1000</f>
        <v>0</v>
      </c>
      <c r="L54" s="9" t="n">
        <f aca="false">TIME(INT(K54/PaddleSpeed),INT(((K54/PaddleSpeed)-INT(K54/PaddleSpeed))*60),0)</f>
        <v>0</v>
      </c>
      <c r="M54" s="9"/>
      <c r="N54" s="9" t="str">
        <f aca="false">IF(E54&gt;0,((NumBreaks*BreakTime)+LunchTime)," " )</f>
        <v> </v>
      </c>
      <c r="O54" s="9" t="str">
        <f aca="false">IF(E54&gt;0,(I54+L54+N54)," ")</f>
        <v> </v>
      </c>
      <c r="Q54" s="0" t="s">
        <v>43</v>
      </c>
      <c r="S54" s="0" t="s">
        <v>56</v>
      </c>
      <c r="U54" s="0" t="s">
        <v>71</v>
      </c>
    </row>
    <row r="55" customFormat="false" ht="12.75" hidden="false" customHeight="false" outlineLevel="0" collapsed="false">
      <c r="A55" s="0" t="n">
        <v>41</v>
      </c>
      <c r="B55" s="16" t="str">
        <f aca="false">VLOOKUP(MOD(C55,7),Day,2)</f>
        <v>Thur</v>
      </c>
      <c r="C55" s="1" t="n">
        <f aca="false">C54+1</f>
        <v>39674</v>
      </c>
      <c r="D55" s="0" t="s">
        <v>87</v>
      </c>
      <c r="E55" s="0" t="n">
        <v>27</v>
      </c>
      <c r="G55" s="0" t="n">
        <v>0</v>
      </c>
      <c r="H55" s="0" t="n">
        <v>0</v>
      </c>
      <c r="I55" s="9" t="n">
        <f aca="false">(G55*UnloadReload)+(H55/1000*PortageSpeed)*IF(PortageTrips=1,1,IF(PortageTrips=2,3,IF(PortageTrips=3,5,99)))</f>
        <v>0</v>
      </c>
      <c r="J55" s="9"/>
      <c r="K55" s="2" t="n">
        <f aca="false">E55-H55/1000</f>
        <v>27</v>
      </c>
      <c r="L55" s="9" t="n">
        <f aca="false">TIME(INT(K55/PaddleSpeed),INT(((K55/PaddleSpeed)-INT(K55/PaddleSpeed))*60),0)</f>
        <v>0.28125</v>
      </c>
      <c r="M55" s="9"/>
      <c r="N55" s="9" t="n">
        <f aca="false">IF(E55&gt;0,((NumBreaks*BreakTime)+LunchTime)," " )</f>
        <v>0.0625</v>
      </c>
      <c r="O55" s="9" t="n">
        <f aca="false">IF(E55&gt;0,(I55+L55+N55)," ")</f>
        <v>0.34375</v>
      </c>
      <c r="Q55" s="0" t="s">
        <v>43</v>
      </c>
      <c r="S55" s="0" t="s">
        <v>60</v>
      </c>
      <c r="U55" s="0" t="s">
        <v>54</v>
      </c>
    </row>
    <row r="56" customFormat="false" ht="12.75" hidden="false" customHeight="false" outlineLevel="0" collapsed="false">
      <c r="A56" s="0" t="n">
        <v>42</v>
      </c>
      <c r="B56" s="16" t="str">
        <f aca="false">VLOOKUP(MOD(C56,7),Day,2)</f>
        <v>Fri</v>
      </c>
      <c r="C56" s="1" t="n">
        <f aca="false">C55+1</f>
        <v>39675</v>
      </c>
      <c r="D56" s="0" t="s">
        <v>87</v>
      </c>
      <c r="E56" s="0" t="n">
        <v>31</v>
      </c>
      <c r="G56" s="0" t="n">
        <v>0</v>
      </c>
      <c r="H56" s="0" t="n">
        <v>0</v>
      </c>
      <c r="I56" s="9" t="n">
        <f aca="false">(G56*UnloadReload)+(H56/1000*PortageSpeed)*IF(PortageTrips=1,1,IF(PortageTrips=2,3,IF(PortageTrips=3,5,99)))</f>
        <v>0</v>
      </c>
      <c r="J56" s="9"/>
      <c r="K56" s="2" t="n">
        <f aca="false">E56-H56/1000</f>
        <v>31</v>
      </c>
      <c r="L56" s="9" t="n">
        <f aca="false">TIME(INT(K56/PaddleSpeed),INT(((K56/PaddleSpeed)-INT(K56/PaddleSpeed))*60),0)</f>
        <v>0.322916666666667</v>
      </c>
      <c r="M56" s="9"/>
      <c r="N56" s="9" t="n">
        <f aca="false">IF(E56&gt;0,((NumBreaks*BreakTime)+LunchTime)," " )</f>
        <v>0.0625</v>
      </c>
      <c r="O56" s="9" t="n">
        <f aca="false">IF(E56&gt;0,(I56+L56+N56)," ")</f>
        <v>0.385416666666667</v>
      </c>
      <c r="Q56" s="0" t="s">
        <v>77</v>
      </c>
      <c r="S56" s="0" t="s">
        <v>62</v>
      </c>
      <c r="U56" s="0" t="s">
        <v>91</v>
      </c>
    </row>
    <row r="57" customFormat="false" ht="12.75" hidden="false" customHeight="false" outlineLevel="0" collapsed="false">
      <c r="A57" s="0" t="n">
        <v>43</v>
      </c>
      <c r="B57" s="16" t="str">
        <f aca="false">VLOOKUP(MOD(C57,7),Day,2)</f>
        <v>Sat</v>
      </c>
      <c r="C57" s="1" t="n">
        <f aca="false">C56+1</f>
        <v>39676</v>
      </c>
      <c r="D57" s="0" t="s">
        <v>92</v>
      </c>
      <c r="E57" s="0" t="n">
        <v>25</v>
      </c>
      <c r="G57" s="0" t="n">
        <v>0</v>
      </c>
      <c r="H57" s="0" t="n">
        <v>0</v>
      </c>
      <c r="I57" s="9" t="n">
        <f aca="false">(G57*UnloadReload)+(H57/1000*PortageSpeed)*IF(PortageTrips=1,1,IF(PortageTrips=2,3,IF(PortageTrips=3,5,99)))</f>
        <v>0</v>
      </c>
      <c r="J57" s="9"/>
      <c r="K57" s="2" t="n">
        <f aca="false">E57-H57/1000</f>
        <v>25</v>
      </c>
      <c r="L57" s="9" t="n">
        <f aca="false">TIME(INT(K57/PaddleSpeed),INT(((K57/PaddleSpeed)-INT(K57/PaddleSpeed))*60),0)</f>
        <v>0.260416666666667</v>
      </c>
      <c r="M57" s="9"/>
      <c r="N57" s="9" t="n">
        <f aca="false">IF(E57&gt;0,((NumBreaks*BreakTime)+LunchTime)," " )</f>
        <v>0.0625</v>
      </c>
      <c r="O57" s="9" t="n">
        <f aca="false">IF(E57&gt;0,(I57+L57+N57)," ")</f>
        <v>0.322916666666667</v>
      </c>
      <c r="Q57" s="0" t="s">
        <v>53</v>
      </c>
      <c r="S57" s="0" t="s">
        <v>56</v>
      </c>
      <c r="U57" s="0" t="s">
        <v>48</v>
      </c>
    </row>
    <row r="58" customFormat="false" ht="12.75" hidden="false" customHeight="false" outlineLevel="0" collapsed="false">
      <c r="A58" s="0" t="n">
        <v>44</v>
      </c>
      <c r="B58" s="16" t="str">
        <f aca="false">VLOOKUP(MOD(C58,7),Day,2)</f>
        <v>Sun</v>
      </c>
      <c r="C58" s="1" t="n">
        <f aca="false">C57+1</f>
        <v>39677</v>
      </c>
      <c r="D58" s="0" t="s">
        <v>92</v>
      </c>
      <c r="E58" s="0" t="n">
        <v>15</v>
      </c>
      <c r="G58" s="0" t="n">
        <v>0</v>
      </c>
      <c r="H58" s="0" t="n">
        <v>0</v>
      </c>
      <c r="K58" s="2" t="n">
        <f aca="false">E58-H58/1000</f>
        <v>15</v>
      </c>
      <c r="L58" s="9" t="n">
        <f aca="false">TIME(INT(K58/PaddleSpeed),INT(((K58/PaddleSpeed)-INT(K58/PaddleSpeed))*60),0)</f>
        <v>0.15625</v>
      </c>
      <c r="N58" s="9" t="n">
        <f aca="false">IF(E58&gt;0,((NumBreaks*BreakTime)+LunchTime)," " )</f>
        <v>0.0625</v>
      </c>
      <c r="O58" s="9" t="n">
        <f aca="false">IF(E58&gt;0,(I58+L58+N58)," ")</f>
        <v>0.21875</v>
      </c>
      <c r="Q58" s="0" t="s">
        <v>47</v>
      </c>
      <c r="S58" s="0" t="s">
        <v>60</v>
      </c>
      <c r="U58" s="0" t="s">
        <v>65</v>
      </c>
    </row>
    <row r="59" customFormat="false" ht="12.75" hidden="false" customHeight="false" outlineLevel="0" collapsed="false">
      <c r="A59" s="0" t="n">
        <v>45</v>
      </c>
      <c r="B59" s="16" t="str">
        <f aca="false">VLOOKUP(MOD(C59,7),Day,2)</f>
        <v>Mon</v>
      </c>
      <c r="C59" s="1" t="n">
        <f aca="false">C58+1</f>
        <v>39678</v>
      </c>
      <c r="D59" s="0" t="s">
        <v>93</v>
      </c>
      <c r="E59" s="0" t="n">
        <v>30</v>
      </c>
      <c r="G59" s="0" t="n">
        <v>0</v>
      </c>
      <c r="H59" s="0" t="n">
        <v>0</v>
      </c>
      <c r="I59" s="9" t="n">
        <f aca="false">(G59*UnloadReload)+(H59/1000*PortageSpeed)*IF(PortageTrips=1,1,IF(PortageTrips=2,3,IF(PortageTrips=3,5,99)))</f>
        <v>0</v>
      </c>
      <c r="J59" s="9"/>
      <c r="K59" s="2" t="n">
        <f aca="false">E59-H59/1000</f>
        <v>30</v>
      </c>
      <c r="L59" s="9" t="n">
        <f aca="false">TIME(INT(K59/PaddleSpeed),INT(((K59/PaddleSpeed)-INT(K59/PaddleSpeed))*60),0)</f>
        <v>0.3125</v>
      </c>
      <c r="M59" s="9"/>
      <c r="N59" s="9" t="n">
        <f aca="false">IF(E59&gt;0,((NumBreaks*BreakTime)+LunchTime)," " )</f>
        <v>0.0625</v>
      </c>
      <c r="O59" s="9" t="n">
        <f aca="false">IF(E59&gt;0,(I59+L59+N59)," ")</f>
        <v>0.375</v>
      </c>
      <c r="Q59" s="0" t="s">
        <v>59</v>
      </c>
      <c r="S59" s="0" t="s">
        <v>62</v>
      </c>
      <c r="U59" s="0" t="s">
        <v>51</v>
      </c>
    </row>
    <row r="60" customFormat="false" ht="12.75" hidden="false" customHeight="false" outlineLevel="0" collapsed="false">
      <c r="A60" s="0" t="n">
        <v>46</v>
      </c>
      <c r="B60" s="16" t="str">
        <f aca="false">VLOOKUP(MOD(C60,7),Day,2)</f>
        <v>Tue</v>
      </c>
      <c r="C60" s="1" t="n">
        <f aca="false">C59+1</f>
        <v>39679</v>
      </c>
      <c r="D60" s="0" t="s">
        <v>94</v>
      </c>
      <c r="E60" s="0" t="n">
        <v>26</v>
      </c>
      <c r="G60" s="0" t="n">
        <v>2</v>
      </c>
      <c r="H60" s="0" t="n">
        <v>1000</v>
      </c>
      <c r="I60" s="9" t="n">
        <f aca="false">(G60*UnloadReload)+(H60/1000*PortageSpeed)*IF(PortageTrips=1,1,IF(PortageTrips=2,3,IF(PortageTrips=3,5,99)))</f>
        <v>0.0694444444444445</v>
      </c>
      <c r="J60" s="9"/>
      <c r="K60" s="2" t="n">
        <f aca="false">E60-H60/1000</f>
        <v>25</v>
      </c>
      <c r="L60" s="9" t="n">
        <f aca="false">TIME(INT(K60/PaddleSpeed),INT(((K60/PaddleSpeed)-INT(K60/PaddleSpeed))*60),0)</f>
        <v>0.260416666666667</v>
      </c>
      <c r="M60" s="9"/>
      <c r="N60" s="9" t="n">
        <f aca="false">IF(E60&gt;0,((NumBreaks*BreakTime)+LunchTime)," " )</f>
        <v>0.0625</v>
      </c>
      <c r="O60" s="9" t="n">
        <f aca="false">IF(E60&gt;0,(I60+L60+N60)," ")</f>
        <v>0.392361111111111</v>
      </c>
      <c r="Q60" s="0" t="s">
        <v>43</v>
      </c>
      <c r="S60" s="0" t="s">
        <v>40</v>
      </c>
      <c r="U60" s="0" t="s">
        <v>57</v>
      </c>
    </row>
    <row r="61" customFormat="false" ht="12.75" hidden="false" customHeight="false" outlineLevel="0" collapsed="false">
      <c r="A61" s="0" t="n">
        <v>47</v>
      </c>
      <c r="B61" s="16" t="str">
        <f aca="false">VLOOKUP(MOD(C61,7),Day,2)</f>
        <v>Wed</v>
      </c>
      <c r="C61" s="1" t="n">
        <f aca="false">C60+1</f>
        <v>39680</v>
      </c>
      <c r="D61" s="0" t="s">
        <v>95</v>
      </c>
      <c r="E61" s="0" t="n">
        <v>30</v>
      </c>
      <c r="G61" s="0" t="n">
        <v>2</v>
      </c>
      <c r="H61" s="0" t="n">
        <v>400</v>
      </c>
      <c r="I61" s="9" t="n">
        <f aca="false">(G61*UnloadReload)+(H61/1000*PortageSpeed)*IF(PortageTrips=1,1,IF(PortageTrips=2,3,IF(PortageTrips=3,5,99)))</f>
        <v>0.0444444444444444</v>
      </c>
      <c r="J61" s="9"/>
      <c r="K61" s="2" t="n">
        <f aca="false">E61-H61/1000</f>
        <v>29.6</v>
      </c>
      <c r="L61" s="9" t="n">
        <f aca="false">TIME(INT(K61/PaddleSpeed),INT(((K61/PaddleSpeed)-INT(K61/PaddleSpeed))*60),0)</f>
        <v>0.308333333333333</v>
      </c>
      <c r="M61" s="9"/>
      <c r="N61" s="9" t="n">
        <f aca="false">IF(E61&gt;0,((NumBreaks*BreakTime)+LunchTime)," " )</f>
        <v>0.0625</v>
      </c>
      <c r="O61" s="9" t="n">
        <f aca="false">IF(E61&gt;0,(I61+L61+N61)," ")</f>
        <v>0.415277777777778</v>
      </c>
      <c r="Q61" s="0" t="s">
        <v>55</v>
      </c>
      <c r="S61" s="0" t="s">
        <v>44</v>
      </c>
      <c r="U61" s="0" t="s">
        <v>67</v>
      </c>
    </row>
    <row r="62" customFormat="false" ht="12.75" hidden="false" customHeight="false" outlineLevel="0" collapsed="false">
      <c r="A62" s="0" t="n">
        <v>48</v>
      </c>
      <c r="B62" s="16" t="str">
        <f aca="false">VLOOKUP(MOD(C62,7),Day,2)</f>
        <v>Thur</v>
      </c>
      <c r="C62" s="1" t="n">
        <f aca="false">C61+1</f>
        <v>39681</v>
      </c>
      <c r="D62" s="0" t="s">
        <v>49</v>
      </c>
      <c r="E62" s="0" t="n">
        <v>0</v>
      </c>
      <c r="G62" s="0" t="n">
        <v>0</v>
      </c>
      <c r="H62" s="0" t="n">
        <v>0</v>
      </c>
      <c r="I62" s="9" t="n">
        <f aca="false">(G62*UnloadReload)+(H62/1000*PortageSpeed)*IF(PortageTrips=1,1,IF(PortageTrips=2,3,IF(PortageTrips=3,5,99)))</f>
        <v>0</v>
      </c>
      <c r="J62" s="9"/>
      <c r="K62" s="2" t="n">
        <f aca="false">E62-H62/1000</f>
        <v>0</v>
      </c>
      <c r="L62" s="9" t="n">
        <f aca="false">TIME(INT(K62/PaddleSpeed),INT(((K62/PaddleSpeed)-INT(K62/PaddleSpeed))*60),0)</f>
        <v>0</v>
      </c>
      <c r="N62" s="9" t="str">
        <f aca="false">IF(E62&gt;0,((NumBreaks*BreakTime)+LunchTime)," " )</f>
        <v> </v>
      </c>
      <c r="O62" s="9" t="str">
        <f aca="false">IF(E62&gt;0,(I62+L62+N62)," ")</f>
        <v> </v>
      </c>
      <c r="Q62" s="0" t="s">
        <v>43</v>
      </c>
      <c r="S62" s="0" t="s">
        <v>40</v>
      </c>
      <c r="U62" s="0" t="s">
        <v>69</v>
      </c>
    </row>
    <row r="63" customFormat="false" ht="12.75" hidden="false" customHeight="false" outlineLevel="0" collapsed="false">
      <c r="A63" s="0" t="n">
        <v>49</v>
      </c>
      <c r="C63" s="1" t="n">
        <f aca="false">C62+1</f>
        <v>39682</v>
      </c>
      <c r="D63" s="0" t="s">
        <v>96</v>
      </c>
      <c r="E63" s="0" t="n">
        <v>24</v>
      </c>
      <c r="G63" s="0" t="n">
        <v>4</v>
      </c>
      <c r="H63" s="0" t="n">
        <v>800</v>
      </c>
      <c r="I63" s="9" t="n">
        <f aca="false">(G63*UnloadReload)+(H63/1000*PortageSpeed)*IF(PortageTrips=1,1,IF(PortageTrips=2,3,IF(PortageTrips=3,5,99)))</f>
        <v>0.0888888888888889</v>
      </c>
      <c r="J63" s="9"/>
      <c r="K63" s="2" t="n">
        <f aca="false">E63-H63/1000</f>
        <v>23.2</v>
      </c>
      <c r="L63" s="9" t="n">
        <f aca="false">TIME(INT(K63/PaddleSpeed),INT(((K63/PaddleSpeed)-INT(K63/PaddleSpeed))*60),0)</f>
        <v>0.241666666666667</v>
      </c>
      <c r="N63" s="9" t="n">
        <f aca="false">IF(E63&gt;0,((NumBreaks*BreakTime)+LunchTime)," " )</f>
        <v>0.0625</v>
      </c>
      <c r="O63" s="9" t="n">
        <f aca="false">IF(E63&gt;0,(I63+L63+N63)," ")</f>
        <v>0.393055555555556</v>
      </c>
      <c r="Q63" s="0" t="s">
        <v>59</v>
      </c>
      <c r="S63" s="0" t="s">
        <v>44</v>
      </c>
      <c r="U63" s="0" t="s">
        <v>61</v>
      </c>
    </row>
    <row r="64" customFormat="false" ht="12.75" hidden="false" customHeight="false" outlineLevel="0" collapsed="false">
      <c r="A64" s="0" t="n">
        <v>50</v>
      </c>
      <c r="B64" s="16" t="str">
        <f aca="false">VLOOKUP(MOD(C64,7),Day,2)</f>
        <v>Sat</v>
      </c>
      <c r="C64" s="1" t="n">
        <f aca="false">C63+1</f>
        <v>39683</v>
      </c>
      <c r="D64" s="0" t="s">
        <v>97</v>
      </c>
      <c r="E64" s="0" t="n">
        <v>26</v>
      </c>
      <c r="G64" s="0" t="n">
        <v>1</v>
      </c>
      <c r="H64" s="0" t="n">
        <v>300</v>
      </c>
      <c r="I64" s="9" t="n">
        <f aca="false">(G64*UnloadReload)+(H64/1000*PortageSpeed)*IF(PortageTrips=1,1,IF(PortageTrips=2,3,IF(PortageTrips=3,5,99)))</f>
        <v>0.0263888888888889</v>
      </c>
      <c r="J64" s="9"/>
      <c r="K64" s="2" t="n">
        <f aca="false">E64-H64/1000</f>
        <v>25.7</v>
      </c>
      <c r="L64" s="9" t="n">
        <f aca="false">TIME(INT(K64/PaddleSpeed),INT(((K64/PaddleSpeed)-INT(K64/PaddleSpeed))*60),0)</f>
        <v>0.267361111111111</v>
      </c>
      <c r="M64" s="9"/>
      <c r="N64" s="9" t="n">
        <f aca="false">IF(E64&gt;0,((NumBreaks*BreakTime)+LunchTime)," " )</f>
        <v>0.0625</v>
      </c>
      <c r="O64" s="9" t="n">
        <f aca="false">IF(E64&gt;0,(I64+L64+N64)," ")</f>
        <v>0.35625</v>
      </c>
      <c r="Q64" s="0" t="s">
        <v>53</v>
      </c>
      <c r="S64" s="0" t="s">
        <v>40</v>
      </c>
      <c r="U64" s="0" t="s">
        <v>54</v>
      </c>
    </row>
    <row r="65" customFormat="false" ht="12.75" hidden="false" customHeight="false" outlineLevel="0" collapsed="false">
      <c r="A65" s="0" t="n">
        <v>51</v>
      </c>
      <c r="B65" s="16" t="str">
        <f aca="false">VLOOKUP(MOD(C65,7),Day,2)</f>
        <v>Sun</v>
      </c>
      <c r="C65" s="1" t="n">
        <f aca="false">C64+1</f>
        <v>39684</v>
      </c>
      <c r="D65" s="0" t="s">
        <v>97</v>
      </c>
      <c r="E65" s="0" t="n">
        <v>20</v>
      </c>
      <c r="G65" s="0" t="n">
        <v>0</v>
      </c>
      <c r="H65" s="0" t="n">
        <v>0</v>
      </c>
      <c r="I65" s="9" t="n">
        <f aca="false">(G65*UnloadReload)+(H65/1000*PortageSpeed)*IF(PortageTrips=1,1,IF(PortageTrips=2,3,IF(PortageTrips=3,5,99)))</f>
        <v>0</v>
      </c>
      <c r="J65" s="9"/>
      <c r="K65" s="2" t="n">
        <f aca="false">E65-H65/1000</f>
        <v>20</v>
      </c>
      <c r="L65" s="9" t="n">
        <f aca="false">TIME(INT(K65/PaddleSpeed),INT(((K65/PaddleSpeed)-INT(K65/PaddleSpeed))*60),0)</f>
        <v>0.208333333333333</v>
      </c>
      <c r="M65" s="9"/>
      <c r="N65" s="9" t="n">
        <f aca="false">IF(E65&gt;0,((NumBreaks*BreakTime)+LunchTime)," " )</f>
        <v>0.0625</v>
      </c>
      <c r="O65" s="9" t="n">
        <f aca="false">IF(E65&gt;0,(I65+L65+N65)," ")</f>
        <v>0.270833333333333</v>
      </c>
      <c r="Q65" s="0" t="s">
        <v>98</v>
      </c>
      <c r="S65" s="0" t="s">
        <v>56</v>
      </c>
      <c r="U65" s="0" t="s">
        <v>48</v>
      </c>
    </row>
    <row r="66" customFormat="false" ht="12.75" hidden="false" customHeight="false" outlineLevel="0" collapsed="false">
      <c r="A66" s="0" t="n">
        <v>52</v>
      </c>
      <c r="B66" s="16" t="str">
        <f aca="false">VLOOKUP(MOD(C66,7),Day,2)</f>
        <v>Mon</v>
      </c>
      <c r="C66" s="1" t="n">
        <f aca="false">C65+1</f>
        <v>39685</v>
      </c>
      <c r="D66" s="0" t="s">
        <v>99</v>
      </c>
      <c r="E66" s="0" t="n">
        <v>10</v>
      </c>
      <c r="G66" s="0" t="n">
        <v>2</v>
      </c>
      <c r="H66" s="0" t="n">
        <v>2400</v>
      </c>
      <c r="I66" s="9" t="n">
        <f aca="false">(G66*UnloadReload)+(H66/1000*PortageSpeed)*IF(PortageTrips=1,1,IF(PortageTrips=2,3,IF(PortageTrips=3,5,99)))</f>
        <v>0.127777777777778</v>
      </c>
      <c r="J66" s="9"/>
      <c r="K66" s="2" t="n">
        <f aca="false">E66-H66/1000</f>
        <v>7.6</v>
      </c>
      <c r="L66" s="9" t="n">
        <f aca="false">TIME(INT(K66/PaddleSpeed),INT(((K66/PaddleSpeed)-INT(K66/PaddleSpeed))*60),0)</f>
        <v>0.0791666666666667</v>
      </c>
      <c r="M66" s="9"/>
      <c r="N66" s="9" t="n">
        <f aca="false">IF(E66&gt;0,((NumBreaks*BreakTime)+LunchTime)," " )</f>
        <v>0.0625</v>
      </c>
      <c r="O66" s="9" t="n">
        <f aca="false">IF(E66&gt;0,(I66+L66+N66)," ")</f>
        <v>0.269444444444444</v>
      </c>
      <c r="Q66" s="0" t="s">
        <v>55</v>
      </c>
      <c r="S66" s="0" t="s">
        <v>60</v>
      </c>
      <c r="U66" s="0" t="s">
        <v>45</v>
      </c>
    </row>
    <row r="67" customFormat="false" ht="12.75" hidden="false" customHeight="false" outlineLevel="0" collapsed="false">
      <c r="A67" s="0" t="n">
        <v>53</v>
      </c>
      <c r="B67" s="16" t="str">
        <f aca="false">VLOOKUP(MOD(C67,7),Day,2)</f>
        <v>Tue</v>
      </c>
      <c r="C67" s="1" t="n">
        <f aca="false">C66+1</f>
        <v>39686</v>
      </c>
      <c r="D67" s="0" t="s">
        <v>99</v>
      </c>
      <c r="E67" s="0" t="n">
        <v>16</v>
      </c>
      <c r="G67" s="0" t="n">
        <v>0</v>
      </c>
      <c r="H67" s="0" t="n">
        <v>0</v>
      </c>
      <c r="I67" s="9" t="n">
        <f aca="false">(G67*UnloadReload)+(H67/1000*PortageSpeed)*IF(PortageTrips=1,1,IF(PortageTrips=2,3,IF(PortageTrips=3,5,99)))</f>
        <v>0</v>
      </c>
      <c r="J67" s="9"/>
      <c r="K67" s="2" t="n">
        <f aca="false">E67-H67/1000</f>
        <v>16</v>
      </c>
      <c r="L67" s="9" t="n">
        <f aca="false">TIME(INT(K67/PaddleSpeed),INT(((K67/PaddleSpeed)-INT(K67/PaddleSpeed))*60),0)</f>
        <v>0.166666666666667</v>
      </c>
      <c r="M67" s="9"/>
      <c r="N67" s="9" t="n">
        <f aca="false">IF(E67&gt;0,((NumBreaks*BreakTime)+LunchTime)," " )</f>
        <v>0.0625</v>
      </c>
      <c r="O67" s="9" t="n">
        <f aca="false">IF(E67&gt;0,(I67+L67+N67)," ")</f>
        <v>0.229166666666667</v>
      </c>
      <c r="Q67" s="0" t="s">
        <v>43</v>
      </c>
      <c r="S67" s="0" t="s">
        <v>62</v>
      </c>
      <c r="U67" s="0" t="s">
        <v>63</v>
      </c>
    </row>
    <row r="68" customFormat="false" ht="12.75" hidden="false" customHeight="false" outlineLevel="0" collapsed="false">
      <c r="A68" s="0" t="n">
        <v>54</v>
      </c>
      <c r="B68" s="16" t="str">
        <f aca="false">VLOOKUP(MOD(C68,7),Day,2)</f>
        <v>Wed</v>
      </c>
      <c r="C68" s="1" t="n">
        <f aca="false">C67+1</f>
        <v>39687</v>
      </c>
      <c r="D68" s="0" t="s">
        <v>100</v>
      </c>
      <c r="E68" s="0" t="n">
        <v>20</v>
      </c>
      <c r="G68" s="0" t="n">
        <v>1</v>
      </c>
      <c r="H68" s="0" t="n">
        <v>300</v>
      </c>
      <c r="I68" s="9" t="n">
        <f aca="false">(G68*UnloadReload)+(H68/1000*PortageSpeed)*IF(PortageTrips=1,1,IF(PortageTrips=2,3,IF(PortageTrips=3,5,99)))</f>
        <v>0.0263888888888889</v>
      </c>
      <c r="J68" s="9"/>
      <c r="K68" s="2" t="n">
        <f aca="false">E68-H68/1000</f>
        <v>19.7</v>
      </c>
      <c r="L68" s="9" t="n">
        <f aca="false">TIME(INT(K68/PaddleSpeed),INT(((K68/PaddleSpeed)-INT(K68/PaddleSpeed))*60),0)</f>
        <v>0.204861111111111</v>
      </c>
      <c r="M68" s="9"/>
      <c r="N68" s="9" t="n">
        <f aca="false">IF(E68&gt;0,((NumBreaks*BreakTime)+LunchTime)," " )</f>
        <v>0.0625</v>
      </c>
      <c r="O68" s="9" t="n">
        <f aca="false">IF(E68&gt;0,(I68+L68+N68)," ")</f>
        <v>0.29375</v>
      </c>
      <c r="Q68" s="0" t="s">
        <v>98</v>
      </c>
      <c r="S68" s="0" t="s">
        <v>56</v>
      </c>
      <c r="U68" s="0" t="s">
        <v>65</v>
      </c>
    </row>
    <row r="69" customFormat="false" ht="12.75" hidden="false" customHeight="false" outlineLevel="0" collapsed="false">
      <c r="A69" s="0" t="n">
        <v>55</v>
      </c>
      <c r="B69" s="16" t="str">
        <f aca="false">VLOOKUP(MOD(C69,7),Day,2)</f>
        <v>Thur</v>
      </c>
      <c r="C69" s="1" t="n">
        <f aca="false">C68+1</f>
        <v>39688</v>
      </c>
      <c r="D69" s="0" t="s">
        <v>101</v>
      </c>
      <c r="I69" s="9" t="n">
        <f aca="false">(G69*UnloadReload)+(H69/1000*PortageSpeed)*IF(PortageTrips=1,1,IF(PortageTrips=2,3,IF(PortageTrips=3,5,99)))</f>
        <v>0</v>
      </c>
      <c r="J69" s="9"/>
      <c r="K69" s="2" t="n">
        <f aca="false">E69-H69/1000</f>
        <v>0</v>
      </c>
      <c r="L69" s="9" t="n">
        <f aca="false">TIME(INT(K69/PaddleSpeed),INT(((K69/PaddleSpeed)-INT(K69/PaddleSpeed))*60),0)</f>
        <v>0</v>
      </c>
      <c r="M69" s="9"/>
      <c r="N69" s="9" t="str">
        <f aca="false">IF(E69&gt;0,((NumBreaks*BreakTime)+LunchTime)," " )</f>
        <v> </v>
      </c>
      <c r="O69" s="9" t="str">
        <f aca="false">IF(E69&gt;0,(I69+L69+N69)," ")</f>
        <v> </v>
      </c>
      <c r="Q69" s="0" t="s">
        <v>43</v>
      </c>
      <c r="S69" s="0" t="s">
        <v>60</v>
      </c>
      <c r="U69" s="0" t="s">
        <v>73</v>
      </c>
    </row>
    <row r="70" customFormat="false" ht="12.75" hidden="false" customHeight="false" outlineLevel="0" collapsed="false">
      <c r="A70" s="0" t="n">
        <v>56</v>
      </c>
      <c r="B70" s="16" t="str">
        <f aca="false">VLOOKUP(MOD(C70,7),Day,2)</f>
        <v>Fri</v>
      </c>
      <c r="C70" s="1" t="n">
        <f aca="false">C69+1</f>
        <v>39689</v>
      </c>
      <c r="D70" s="0" t="s">
        <v>52</v>
      </c>
      <c r="E70" s="0" t="n">
        <v>21</v>
      </c>
      <c r="G70" s="0" t="n">
        <v>3</v>
      </c>
      <c r="H70" s="0" t="n">
        <v>650</v>
      </c>
      <c r="I70" s="9" t="n">
        <f aca="false">(G70*UnloadReload)+(H70/1000*PortageSpeed)*IF(PortageTrips=1,1,IF(PortageTrips=2,3,IF(PortageTrips=3,5,99)))</f>
        <v>0.06875</v>
      </c>
      <c r="J70" s="9"/>
      <c r="K70" s="2" t="n">
        <f aca="false">E70-H70/1000</f>
        <v>20.35</v>
      </c>
      <c r="L70" s="9" t="n">
        <f aca="false">TIME(INT(K70/PaddleSpeed),INT(((K70/PaddleSpeed)-INT(K70/PaddleSpeed))*60),0)</f>
        <v>0.211805555555556</v>
      </c>
      <c r="M70" s="9"/>
      <c r="N70" s="9" t="n">
        <f aca="false">IF(E70&gt;0,((NumBreaks*BreakTime)+LunchTime)," " )</f>
        <v>0.0625</v>
      </c>
      <c r="O70" s="9" t="n">
        <f aca="false">IF(E70&gt;0,(I70+L70+N70)," ")</f>
        <v>0.343055555555556</v>
      </c>
      <c r="Q70" s="0" t="s">
        <v>43</v>
      </c>
      <c r="S70" s="0" t="s">
        <v>40</v>
      </c>
      <c r="U70" s="0" t="s">
        <v>57</v>
      </c>
    </row>
    <row r="71" customFormat="false" ht="12.75" hidden="false" customHeight="false" outlineLevel="0" collapsed="false">
      <c r="A71" s="0" t="n">
        <v>57</v>
      </c>
      <c r="B71" s="16" t="str">
        <f aca="false">VLOOKUP(MOD(C71,7),Day,2)</f>
        <v>Sat</v>
      </c>
      <c r="C71" s="1" t="n">
        <f aca="false">C70+1</f>
        <v>39690</v>
      </c>
      <c r="D71" s="0" t="s">
        <v>102</v>
      </c>
      <c r="E71" s="0" t="n">
        <v>22</v>
      </c>
      <c r="G71" s="0" t="n">
        <v>2</v>
      </c>
      <c r="H71" s="0" t="n">
        <v>1100</v>
      </c>
      <c r="I71" s="9" t="n">
        <f aca="false">(G71*UnloadReload)+(H71/1000*PortageSpeed)*IF(PortageTrips=1,1,IF(PortageTrips=2,3,IF(PortageTrips=3,5,99)))</f>
        <v>0.0736111111111111</v>
      </c>
      <c r="J71" s="9"/>
      <c r="K71" s="2" t="n">
        <f aca="false">E71-H71/1000</f>
        <v>20.9</v>
      </c>
      <c r="L71" s="9" t="n">
        <f aca="false">TIME(INT(K71/PaddleSpeed),INT(((K71/PaddleSpeed)-INT(K71/PaddleSpeed))*60),0)</f>
        <v>0.217361111111111</v>
      </c>
      <c r="M71" s="9"/>
      <c r="N71" s="9" t="n">
        <f aca="false">IF(E71&gt;0,((NumBreaks*BreakTime)+LunchTime)," " )</f>
        <v>0.0625</v>
      </c>
      <c r="O71" s="9" t="n">
        <f aca="false">IF(E71&gt;0,(I71+L71+N71)," ")</f>
        <v>0.353472222222222</v>
      </c>
      <c r="Q71" s="0" t="s">
        <v>55</v>
      </c>
      <c r="S71" s="0" t="s">
        <v>62</v>
      </c>
      <c r="U71" s="0" t="s">
        <v>67</v>
      </c>
    </row>
    <row r="72" customFormat="false" ht="12.75" hidden="false" customHeight="false" outlineLevel="0" collapsed="false">
      <c r="A72" s="0" t="n">
        <v>58</v>
      </c>
      <c r="B72" s="16" t="str">
        <f aca="false">VLOOKUP(MOD(C72,7),Day,2)</f>
        <v>Sun</v>
      </c>
      <c r="C72" s="1" t="n">
        <f aca="false">C71+1</f>
        <v>39691</v>
      </c>
      <c r="D72" s="0" t="s">
        <v>102</v>
      </c>
      <c r="E72" s="0" t="n">
        <v>28</v>
      </c>
      <c r="G72" s="0" t="n">
        <v>0</v>
      </c>
      <c r="H72" s="0" t="n">
        <v>0</v>
      </c>
      <c r="I72" s="9" t="n">
        <f aca="false">(G72*UnloadReload)+(H72/1000*PortageSpeed)*IF(PortageTrips=1,1,IF(PortageTrips=2,3,IF(PortageTrips=3,5,99)))</f>
        <v>0</v>
      </c>
      <c r="J72" s="9"/>
      <c r="K72" s="2" t="n">
        <f aca="false">E72-H72/1000</f>
        <v>28</v>
      </c>
      <c r="L72" s="9" t="n">
        <f aca="false">TIME(INT(K72/PaddleSpeed),INT(((K72/PaddleSpeed)-INT(K72/PaddleSpeed))*60),0)</f>
        <v>0.291666666666667</v>
      </c>
      <c r="M72" s="9"/>
      <c r="N72" s="9" t="n">
        <f aca="false">IF(E72&gt;0,((NumBreaks*BreakTime)+LunchTime)," " )</f>
        <v>0.0625</v>
      </c>
      <c r="O72" s="9" t="n">
        <f aca="false">IF(E72&gt;0,(I72+L72+N72)," ")</f>
        <v>0.354166666666667</v>
      </c>
      <c r="Q72" s="0" t="s">
        <v>47</v>
      </c>
      <c r="S72" s="0" t="s">
        <v>40</v>
      </c>
      <c r="U72" s="0" t="s">
        <v>69</v>
      </c>
    </row>
    <row r="73" customFormat="false" ht="12.75" hidden="false" customHeight="false" outlineLevel="0" collapsed="false">
      <c r="A73" s="0" t="n">
        <v>59</v>
      </c>
      <c r="B73" s="16" t="str">
        <f aca="false">VLOOKUP(MOD(C73,7),Day,2)</f>
        <v>Mon</v>
      </c>
      <c r="C73" s="1" t="n">
        <f aca="false">C72+1</f>
        <v>39692</v>
      </c>
      <c r="D73" s="0" t="s">
        <v>103</v>
      </c>
      <c r="E73" s="0" t="n">
        <v>24</v>
      </c>
      <c r="G73" s="0" t="n">
        <v>1</v>
      </c>
      <c r="H73" s="0" t="n">
        <v>500</v>
      </c>
      <c r="I73" s="9" t="n">
        <f aca="false">(G73*UnloadReload)+(H73/1000*PortageSpeed)*IF(PortageTrips=1,1,IF(PortageTrips=2,3,IF(PortageTrips=3,5,99)))</f>
        <v>0.0347222222222222</v>
      </c>
      <c r="J73" s="9"/>
      <c r="K73" s="2" t="n">
        <f aca="false">E73-H73/1000</f>
        <v>23.5</v>
      </c>
      <c r="L73" s="9" t="n">
        <f aca="false">TIME(INT(K73/PaddleSpeed),INT(((K73/PaddleSpeed)-INT(K73/PaddleSpeed))*60),0)</f>
        <v>0.244444444444444</v>
      </c>
      <c r="M73" s="9"/>
      <c r="N73" s="9" t="n">
        <f aca="false">IF(E73&gt;0,((NumBreaks*BreakTime)+LunchTime)," " )</f>
        <v>0.0625</v>
      </c>
      <c r="O73" s="9" t="n">
        <f aca="false">IF(E73&gt;0,(I73+L73+N73)," ")</f>
        <v>0.341666666666667</v>
      </c>
      <c r="Q73" s="0" t="s">
        <v>43</v>
      </c>
      <c r="S73" s="0" t="s">
        <v>56</v>
      </c>
      <c r="U73" s="0" t="s">
        <v>61</v>
      </c>
    </row>
    <row r="74" customFormat="false" ht="12.75" hidden="false" customHeight="false" outlineLevel="0" collapsed="false">
      <c r="A74" s="0" t="n">
        <v>60</v>
      </c>
      <c r="B74" s="16" t="str">
        <f aca="false">VLOOKUP(MOD(C74,7),Day,2)</f>
        <v>Tue</v>
      </c>
      <c r="C74" s="1" t="n">
        <f aca="false">C73+1</f>
        <v>39693</v>
      </c>
      <c r="D74" s="0" t="s">
        <v>49</v>
      </c>
      <c r="E74" s="0" t="n">
        <v>0</v>
      </c>
      <c r="G74" s="0" t="n">
        <v>0</v>
      </c>
      <c r="H74" s="0" t="n">
        <v>0</v>
      </c>
      <c r="I74" s="9" t="n">
        <f aca="false">(G74*UnloadReload)+(H74/1000*PortageSpeed)*IF(PortageTrips=1,1,IF(PortageTrips=2,3,IF(PortageTrips=3,5,99)))</f>
        <v>0</v>
      </c>
      <c r="J74" s="9"/>
      <c r="K74" s="2" t="n">
        <f aca="false">E74-H74/1000</f>
        <v>0</v>
      </c>
      <c r="L74" s="9" t="n">
        <f aca="false">TIME(INT(K74/PaddleSpeed),INT(((K74/PaddleSpeed)-INT(K74/PaddleSpeed))*60),0)</f>
        <v>0</v>
      </c>
      <c r="M74" s="9"/>
      <c r="N74" s="9" t="str">
        <f aca="false">IF(E74&gt;0,((NumBreaks*BreakTime)+LunchTime)," " )</f>
        <v> </v>
      </c>
      <c r="O74" s="9" t="str">
        <f aca="false">IF(E74&gt;0,(I74+L74+N74)," ")</f>
        <v> </v>
      </c>
      <c r="Q74" s="0" t="s">
        <v>53</v>
      </c>
      <c r="S74" s="0" t="s">
        <v>40</v>
      </c>
      <c r="U74" s="0" t="s">
        <v>54</v>
      </c>
    </row>
    <row r="75" customFormat="false" ht="12.75" hidden="false" customHeight="false" outlineLevel="0" collapsed="false">
      <c r="A75" s="0" t="n">
        <v>61</v>
      </c>
      <c r="B75" s="16" t="str">
        <f aca="false">VLOOKUP(MOD(C75,7),Day,2)</f>
        <v>Wed</v>
      </c>
      <c r="C75" s="1" t="n">
        <f aca="false">C74+1</f>
        <v>39694</v>
      </c>
      <c r="D75" s="0" t="s">
        <v>52</v>
      </c>
      <c r="E75" s="0" t="n">
        <v>16</v>
      </c>
      <c r="G75" s="0" t="n">
        <v>6</v>
      </c>
      <c r="H75" s="0" t="n">
        <v>2000</v>
      </c>
      <c r="I75" s="9" t="n">
        <f aca="false">(G75*UnloadReload)+(H75/1000*PortageSpeed)*IF(PortageTrips=1,1,IF(PortageTrips=2,3,IF(PortageTrips=3,5,99)))</f>
        <v>0.166666666666667</v>
      </c>
      <c r="J75" s="9"/>
      <c r="K75" s="2" t="n">
        <f aca="false">E75-H75/1000</f>
        <v>14</v>
      </c>
      <c r="L75" s="9" t="n">
        <f aca="false">TIME(INT(K75/PaddleSpeed),INT(((K75/PaddleSpeed)-INT(K75/PaddleSpeed))*60),0)</f>
        <v>0.145833333333333</v>
      </c>
      <c r="M75" s="9"/>
      <c r="N75" s="9" t="n">
        <f aca="false">IF(E75&gt;0,((NumBreaks*BreakTime)+LunchTime)," " )</f>
        <v>0.0625</v>
      </c>
      <c r="O75" s="9" t="n">
        <f aca="false">IF(E75&gt;0,(I75+L75+N75)," ")</f>
        <v>0.375</v>
      </c>
      <c r="Q75" s="0" t="s">
        <v>47</v>
      </c>
      <c r="S75" s="0" t="s">
        <v>56</v>
      </c>
      <c r="U75" s="0" t="s">
        <v>48</v>
      </c>
    </row>
    <row r="76" customFormat="false" ht="12.75" hidden="false" customHeight="false" outlineLevel="0" collapsed="false">
      <c r="A76" s="0" t="n">
        <v>62</v>
      </c>
      <c r="B76" s="16" t="str">
        <f aca="false">VLOOKUP(MOD(C76,7),Day,2)</f>
        <v>Thur</v>
      </c>
      <c r="C76" s="1" t="n">
        <f aca="false">C75+1</f>
        <v>39695</v>
      </c>
      <c r="D76" s="0" t="s">
        <v>104</v>
      </c>
      <c r="E76" s="0" t="n">
        <v>25</v>
      </c>
      <c r="G76" s="0" t="n">
        <v>1</v>
      </c>
      <c r="H76" s="0" t="n">
        <v>400</v>
      </c>
      <c r="I76" s="9" t="n">
        <f aca="false">(G76*UnloadReload)+(H76/1000*PortageSpeed)*IF(PortageTrips=1,1,IF(PortageTrips=2,3,IF(PortageTrips=3,5,99)))</f>
        <v>0.0305555555555556</v>
      </c>
      <c r="J76" s="9"/>
      <c r="K76" s="2" t="n">
        <f aca="false">E76-H76/1000</f>
        <v>24.6</v>
      </c>
      <c r="L76" s="9" t="n">
        <f aca="false">TIME(INT(K76/PaddleSpeed),INT(((K76/PaddleSpeed)-INT(K76/PaddleSpeed))*60),0)</f>
        <v>0.25625</v>
      </c>
      <c r="M76" s="9"/>
      <c r="N76" s="9" t="n">
        <f aca="false">IF(E76&gt;0,((NumBreaks*BreakTime)+LunchTime)," " )</f>
        <v>0.0625</v>
      </c>
      <c r="O76" s="9" t="n">
        <f aca="false">IF(E76&gt;0,(I76+L76+N76)," ")</f>
        <v>0.349305555555556</v>
      </c>
      <c r="Q76" s="0" t="s">
        <v>59</v>
      </c>
      <c r="S76" s="0" t="s">
        <v>60</v>
      </c>
      <c r="U76" s="0" t="s">
        <v>45</v>
      </c>
    </row>
    <row r="77" customFormat="false" ht="12.75" hidden="false" customHeight="false" outlineLevel="0" collapsed="false">
      <c r="A77" s="0" t="n">
        <v>63</v>
      </c>
      <c r="B77" s="16" t="str">
        <f aca="false">VLOOKUP(MOD(C77,7),Day,2)</f>
        <v>Fri</v>
      </c>
      <c r="C77" s="1" t="n">
        <f aca="false">C76+1</f>
        <v>39696</v>
      </c>
      <c r="D77" s="0" t="s">
        <v>38</v>
      </c>
      <c r="E77" s="0" t="n">
        <v>22</v>
      </c>
      <c r="G77" s="0" t="n">
        <v>1</v>
      </c>
      <c r="H77" s="0" t="n">
        <v>200</v>
      </c>
      <c r="I77" s="9" t="n">
        <f aca="false">(G77*UnloadReload)+(H77/1000*PortageSpeed)*IF(PortageTrips=1,1,IF(PortageTrips=2,3,IF(PortageTrips=3,5,99)))</f>
        <v>0.0222222222222222</v>
      </c>
      <c r="J77" s="9"/>
      <c r="K77" s="2" t="n">
        <f aca="false">E77-H77/1000</f>
        <v>21.8</v>
      </c>
      <c r="L77" s="9" t="n">
        <f aca="false">TIME(INT(K77/PaddleSpeed),INT(((K77/PaddleSpeed)-INT(K77/PaddleSpeed))*60),0)</f>
        <v>0.227083333333333</v>
      </c>
      <c r="M77" s="9"/>
      <c r="N77" s="9" t="n">
        <f aca="false">IF(E77&gt;0,((NumBreaks*BreakTime)+LunchTime)," " )</f>
        <v>0.0625</v>
      </c>
      <c r="O77" s="9" t="n">
        <f aca="false">IF(E77&gt;0,(I77+L77+N77)," ")</f>
        <v>0.311805555555556</v>
      </c>
      <c r="Q77" s="0" t="s">
        <v>43</v>
      </c>
      <c r="S77" s="0" t="s">
        <v>62</v>
      </c>
      <c r="U77" s="0" t="s">
        <v>63</v>
      </c>
    </row>
    <row r="78" customFormat="false" ht="12.75" hidden="false" customHeight="false" outlineLevel="0" collapsed="false">
      <c r="A78" s="0" t="n">
        <v>64</v>
      </c>
      <c r="B78" s="16" t="str">
        <f aca="false">VLOOKUP(MOD(C78,7),Day,2)</f>
        <v>Sat</v>
      </c>
      <c r="C78" s="1" t="n">
        <f aca="false">C77+1</f>
        <v>39697</v>
      </c>
      <c r="D78" s="0" t="s">
        <v>105</v>
      </c>
      <c r="E78" s="0" t="n">
        <v>24</v>
      </c>
      <c r="G78" s="0" t="n">
        <v>0</v>
      </c>
      <c r="H78" s="0" t="n">
        <v>0</v>
      </c>
      <c r="I78" s="9" t="n">
        <f aca="false">(G78*UnloadReload)+(H78/1000*PortageSpeed)*IF(PortageTrips=1,1,IF(PortageTrips=2,3,IF(PortageTrips=3,5,99)))</f>
        <v>0</v>
      </c>
      <c r="J78" s="9"/>
      <c r="K78" s="2" t="n">
        <f aca="false">E78-H78/1000</f>
        <v>24</v>
      </c>
      <c r="L78" s="9" t="n">
        <f aca="false">TIME(INT(K78/PaddleSpeed),INT(((K78/PaddleSpeed)-INT(K78/PaddleSpeed))*60),0)</f>
        <v>0.25</v>
      </c>
      <c r="M78" s="9"/>
      <c r="N78" s="9" t="n">
        <f aca="false">IF(E78&gt;0,((NumBreaks*BreakTime)+LunchTime)," " )</f>
        <v>0.0625</v>
      </c>
      <c r="O78" s="9" t="n">
        <f aca="false">IF(E78&gt;0,(I78+L78+N78)," ")</f>
        <v>0.3125</v>
      </c>
      <c r="Q78" s="0" t="s">
        <v>55</v>
      </c>
      <c r="S78" s="0" t="s">
        <v>56</v>
      </c>
      <c r="U78" s="0" t="s">
        <v>73</v>
      </c>
    </row>
    <row r="79" customFormat="false" ht="12.75" hidden="false" customHeight="false" outlineLevel="0" collapsed="false">
      <c r="A79" s="0" t="n">
        <v>65</v>
      </c>
      <c r="B79" s="16" t="str">
        <f aca="false">VLOOKUP(MOD(C79,7),Day,2)</f>
        <v>Sun</v>
      </c>
      <c r="C79" s="1" t="n">
        <f aca="false">C78+1</f>
        <v>39698</v>
      </c>
      <c r="D79" s="0" t="s">
        <v>38</v>
      </c>
      <c r="E79" s="0" t="n">
        <v>21</v>
      </c>
      <c r="G79" s="0" t="n">
        <v>2</v>
      </c>
      <c r="H79" s="0" t="n">
        <v>600</v>
      </c>
      <c r="I79" s="9" t="n">
        <f aca="false">(G79*UnloadReload)+(H79/1000*PortageSpeed)*IF(PortageTrips=1,1,IF(PortageTrips=2,3,IF(PortageTrips=3,5,99)))</f>
        <v>0.0527777777777778</v>
      </c>
      <c r="J79" s="9"/>
      <c r="K79" s="2" t="n">
        <f aca="false">E79-H79/1000</f>
        <v>20.4</v>
      </c>
      <c r="L79" s="9" t="n">
        <f aca="false">TIME(INT(K79/PaddleSpeed),INT(((K79/PaddleSpeed)-INT(K79/PaddleSpeed))*60),0)</f>
        <v>0.211805555555556</v>
      </c>
      <c r="M79" s="9"/>
      <c r="N79" s="9" t="n">
        <f aca="false">IF(E79&gt;0,((NumBreaks*BreakTime)+LunchTime)," " )</f>
        <v>0.0625</v>
      </c>
      <c r="O79" s="9" t="n">
        <f aca="false">IF(E79&gt;0,(I79+L79+N79)," ")</f>
        <v>0.327083333333333</v>
      </c>
      <c r="Q79" s="0" t="s">
        <v>59</v>
      </c>
      <c r="S79" s="0" t="s">
        <v>60</v>
      </c>
      <c r="U79" s="0" t="s">
        <v>67</v>
      </c>
    </row>
    <row r="80" customFormat="false" ht="12.75" hidden="false" customHeight="false" outlineLevel="0" collapsed="false">
      <c r="A80" s="0" t="n">
        <v>66</v>
      </c>
      <c r="B80" s="16" t="str">
        <f aca="false">VLOOKUP(MOD(C80,7),Day,2)</f>
        <v>Mon</v>
      </c>
      <c r="C80" s="1" t="n">
        <f aca="false">C79+1</f>
        <v>39699</v>
      </c>
      <c r="D80" s="0" t="s">
        <v>49</v>
      </c>
      <c r="E80" s="0" t="n">
        <v>0</v>
      </c>
      <c r="G80" s="0" t="n">
        <v>0</v>
      </c>
      <c r="H80" s="0" t="n">
        <v>0</v>
      </c>
      <c r="I80" s="9" t="n">
        <f aca="false">(G80*UnloadReload)+(H80/1000*PortageSpeed)*IF(PortageTrips=1,1,IF(PortageTrips=2,3,IF(PortageTrips=3,5,99)))</f>
        <v>0</v>
      </c>
      <c r="J80" s="9"/>
      <c r="K80" s="2" t="n">
        <f aca="false">E80-H80/1000</f>
        <v>0</v>
      </c>
      <c r="L80" s="9" t="n">
        <f aca="false">TIME(INT(K80/PaddleSpeed),INT(((K80/PaddleSpeed)-INT(K80/PaddleSpeed))*60),0)</f>
        <v>0</v>
      </c>
      <c r="M80" s="9"/>
      <c r="N80" s="9" t="str">
        <f aca="false">IF(E80&gt;0,((NumBreaks*BreakTime)+LunchTime)," " )</f>
        <v> </v>
      </c>
      <c r="O80" s="9" t="str">
        <f aca="false">IF(E80&gt;0,(I80+L80+N80)," ")</f>
        <v> </v>
      </c>
      <c r="Q80" s="0" t="s">
        <v>50</v>
      </c>
      <c r="S80" s="0" t="s">
        <v>62</v>
      </c>
      <c r="U80" s="0" t="s">
        <v>69</v>
      </c>
    </row>
    <row r="81" customFormat="false" ht="12.75" hidden="false" customHeight="false" outlineLevel="0" collapsed="false">
      <c r="A81" s="0" t="n">
        <v>67</v>
      </c>
      <c r="B81" s="16" t="str">
        <f aca="false">VLOOKUP(MOD(C81,7),Day,2)</f>
        <v>Tue</v>
      </c>
      <c r="C81" s="1" t="n">
        <f aca="false">C80+1</f>
        <v>39700</v>
      </c>
      <c r="D81" s="0" t="s">
        <v>38</v>
      </c>
      <c r="E81" s="0" t="n">
        <v>22</v>
      </c>
      <c r="G81" s="0" t="n">
        <v>2</v>
      </c>
      <c r="H81" s="0" t="n">
        <v>600</v>
      </c>
      <c r="I81" s="9" t="n">
        <f aca="false">(G81*UnloadReload)+(H81/1000*PortageSpeed)*IF(PortageTrips=1,1,IF(PortageTrips=2,3,IF(PortageTrips=3,5,99)))</f>
        <v>0.0527777777777778</v>
      </c>
      <c r="J81" s="9"/>
      <c r="K81" s="2" t="n">
        <f aca="false">E81-H81/1000</f>
        <v>21.4</v>
      </c>
      <c r="L81" s="9" t="n">
        <f aca="false">TIME(INT(K81/PaddleSpeed),INT(((K81/PaddleSpeed)-INT(K81/PaddleSpeed))*60),0)</f>
        <v>0.222916666666667</v>
      </c>
      <c r="M81" s="9"/>
      <c r="N81" s="9" t="n">
        <f aca="false">IF(E81&gt;0,((NumBreaks*BreakTime)+LunchTime)," " )</f>
        <v>0.0625</v>
      </c>
      <c r="O81" s="9" t="n">
        <f aca="false">IF(E81&gt;0,(I81+L81+N81)," ")</f>
        <v>0.338194444444444</v>
      </c>
      <c r="Q81" s="0" t="s">
        <v>47</v>
      </c>
      <c r="S81" s="0" t="s">
        <v>56</v>
      </c>
      <c r="U81" s="0" t="s">
        <v>71</v>
      </c>
    </row>
    <row r="82" customFormat="false" ht="12.75" hidden="false" customHeight="false" outlineLevel="0" collapsed="false">
      <c r="A82" s="0" t="n">
        <v>68</v>
      </c>
      <c r="B82" s="16" t="str">
        <f aca="false">VLOOKUP(MOD(C82,7),Day,2)</f>
        <v>Wed</v>
      </c>
      <c r="C82" s="1" t="n">
        <f aca="false">C81+1</f>
        <v>39701</v>
      </c>
      <c r="D82" s="0" t="s">
        <v>106</v>
      </c>
      <c r="E82" s="0" t="n">
        <v>30</v>
      </c>
      <c r="G82" s="0" t="n">
        <v>2</v>
      </c>
      <c r="H82" s="0" t="n">
        <v>60</v>
      </c>
      <c r="I82" s="9" t="n">
        <f aca="false">(G82*UnloadReload)+(H82/1000*PortageSpeed)*IF(PortageTrips=1,1,IF(PortageTrips=2,3,IF(PortageTrips=3,5,99)))</f>
        <v>0.0302777777777778</v>
      </c>
      <c r="J82" s="9"/>
      <c r="K82" s="2" t="n">
        <f aca="false">E82-H82/1000</f>
        <v>29.94</v>
      </c>
      <c r="L82" s="9" t="n">
        <f aca="false">TIME(INT(K82/PaddleSpeed),INT(((K82/PaddleSpeed)-INT(K82/PaddleSpeed))*60),0)</f>
        <v>0.311805555555556</v>
      </c>
      <c r="M82" s="9"/>
      <c r="N82" s="9" t="n">
        <f aca="false">IF(E82&gt;0,((NumBreaks*BreakTime)+LunchTime)," " )</f>
        <v>0.0625</v>
      </c>
      <c r="O82" s="9" t="n">
        <f aca="false">IF(E82&gt;0,(I82+L82+N82)," ")</f>
        <v>0.404583333333333</v>
      </c>
      <c r="Q82" s="0" t="s">
        <v>55</v>
      </c>
      <c r="S82" s="0" t="s">
        <v>60</v>
      </c>
      <c r="U82" s="0" t="s">
        <v>54</v>
      </c>
    </row>
    <row r="83" customFormat="false" ht="12.75" hidden="false" customHeight="false" outlineLevel="0" collapsed="false">
      <c r="A83" s="0" t="n">
        <v>69</v>
      </c>
      <c r="B83" s="16" t="str">
        <f aca="false">VLOOKUP(MOD(C83,7),Day,2)</f>
        <v>Thur</v>
      </c>
      <c r="C83" s="1" t="n">
        <f aca="false">C82+1</f>
        <v>39702</v>
      </c>
      <c r="D83" s="0" t="s">
        <v>107</v>
      </c>
      <c r="E83" s="0" t="n">
        <v>30</v>
      </c>
      <c r="G83" s="0" t="n">
        <v>0</v>
      </c>
      <c r="H83" s="0" t="n">
        <v>0</v>
      </c>
      <c r="I83" s="9" t="n">
        <f aca="false">(G83*UnloadReload)+(H83/1000*PortageSpeed)*IF(PortageTrips=1,1,IF(PortageTrips=2,3,IF(PortageTrips=3,5,99)))</f>
        <v>0</v>
      </c>
      <c r="J83" s="9"/>
      <c r="K83" s="2" t="n">
        <f aca="false">E83-H83/1000</f>
        <v>30</v>
      </c>
      <c r="L83" s="9" t="n">
        <f aca="false">TIME(INT(K83/PaddleSpeed),INT(((K83/PaddleSpeed)-INT(K83/PaddleSpeed))*60),0)</f>
        <v>0.3125</v>
      </c>
      <c r="M83" s="9"/>
      <c r="N83" s="9" t="n">
        <f aca="false">IF(E83&gt;0,((NumBreaks*BreakTime)+LunchTime)," " )</f>
        <v>0.0625</v>
      </c>
      <c r="O83" s="9" t="n">
        <f aca="false">IF(E83&gt;0,(I83+L83+N83)," ")</f>
        <v>0.375</v>
      </c>
      <c r="Q83" s="0" t="s">
        <v>59</v>
      </c>
      <c r="S83" s="0" t="s">
        <v>62</v>
      </c>
      <c r="U83" s="0" t="s">
        <v>63</v>
      </c>
    </row>
    <row r="84" customFormat="false" ht="12.75" hidden="false" customHeight="false" outlineLevel="0" collapsed="false">
      <c r="A84" s="0" t="n">
        <v>70</v>
      </c>
      <c r="B84" s="16" t="str">
        <f aca="false">VLOOKUP(MOD(C84,7),Day,2)</f>
        <v>Fri</v>
      </c>
      <c r="C84" s="1" t="n">
        <f aca="false">C83+1</f>
        <v>39703</v>
      </c>
      <c r="D84" s="0" t="s">
        <v>49</v>
      </c>
      <c r="E84" s="0" t="n">
        <v>0</v>
      </c>
      <c r="G84" s="0" t="n">
        <v>0</v>
      </c>
      <c r="H84" s="0" t="n">
        <v>0</v>
      </c>
      <c r="I84" s="9" t="n">
        <f aca="false">(G84*UnloadReload)+(H84/1000*PortageSpeed)*IF(PortageTrips=1,1,IF(PortageTrips=2,3,IF(PortageTrips=3,5,99)))</f>
        <v>0</v>
      </c>
      <c r="J84" s="9"/>
      <c r="K84" s="2" t="n">
        <f aca="false">E84-H84/1000</f>
        <v>0</v>
      </c>
      <c r="L84" s="9" t="n">
        <f aca="false">TIME(INT(K84/PaddleSpeed),INT(((K84/PaddleSpeed)-INT(K84/PaddleSpeed))*60),0)</f>
        <v>0</v>
      </c>
      <c r="M84" s="9"/>
      <c r="N84" s="9" t="str">
        <f aca="false">IF(E84&gt;0,((NumBreaks*BreakTime)+LunchTime)," " )</f>
        <v> </v>
      </c>
      <c r="O84" s="9" t="str">
        <f aca="false">IF(E84&gt;0,(I84+L84+N84)," ")</f>
        <v> </v>
      </c>
      <c r="Q84" s="0" t="s">
        <v>43</v>
      </c>
      <c r="S84" s="0" t="s">
        <v>74</v>
      </c>
      <c r="U84" s="0" t="s">
        <v>48</v>
      </c>
    </row>
    <row r="85" customFormat="false" ht="12.75" hidden="false" customHeight="false" outlineLevel="0" collapsed="false">
      <c r="A85" s="0" t="n">
        <v>71</v>
      </c>
      <c r="B85" s="16" t="str">
        <f aca="false">VLOOKUP(MOD(C85,7),Day,2)</f>
        <v>Sat</v>
      </c>
      <c r="C85" s="1" t="n">
        <f aca="false">C84+1</f>
        <v>39704</v>
      </c>
      <c r="D85" s="0" t="s">
        <v>108</v>
      </c>
      <c r="E85" s="0" t="n">
        <v>8</v>
      </c>
      <c r="G85" s="0" t="n">
        <v>0</v>
      </c>
      <c r="H85" s="0" t="n">
        <v>0</v>
      </c>
      <c r="I85" s="9" t="n">
        <f aca="false">(G85*UnloadReload)+(H85/1000*PortageSpeed)*IF(PortageTrips=1,1,IF(PortageTrips=2,3,IF(PortageTrips=3,5,99)))</f>
        <v>0</v>
      </c>
      <c r="J85" s="9"/>
      <c r="K85" s="2" t="n">
        <f aca="false">E85-H85/1000</f>
        <v>8</v>
      </c>
      <c r="L85" s="9" t="n">
        <f aca="false">TIME(INT(K85/PaddleSpeed),INT(((K85/PaddleSpeed)-INT(K85/PaddleSpeed))*60),0)</f>
        <v>0.0833333333333333</v>
      </c>
      <c r="M85" s="9"/>
      <c r="N85" s="9" t="n">
        <f aca="false">IF(E85&gt;0,((NumBreaks*BreakTime)+LunchTime)," " )</f>
        <v>0.0625</v>
      </c>
      <c r="O85" s="9" t="n">
        <f aca="false">IF(E85&gt;0,(I85+L85+N85)," ")</f>
        <v>0.145833333333333</v>
      </c>
      <c r="Q85" s="0" t="s">
        <v>53</v>
      </c>
      <c r="S85" s="0" t="s">
        <v>60</v>
      </c>
      <c r="U85" s="0" t="s">
        <v>65</v>
      </c>
    </row>
    <row r="87" customFormat="false" ht="12.75" hidden="false" customHeight="false" outlineLevel="0" collapsed="false">
      <c r="D87" s="17" t="s">
        <v>109</v>
      </c>
      <c r="E87" s="0" t="n">
        <f aca="false">SUM(E14:E85)</f>
        <v>1345</v>
      </c>
      <c r="G87" s="0" t="n">
        <f aca="false">SUM(G14:G85)</f>
        <v>113</v>
      </c>
      <c r="H87" s="0" t="n">
        <f aca="false">SUM(H14:H85)</f>
        <v>33520</v>
      </c>
    </row>
  </sheetData>
  <printOptions headings="false" gridLines="false" gridLinesSet="true" horizontalCentered="false" verticalCentered="false"/>
  <pageMargins left="0.25" right="0.25" top="0.509722222222222" bottom="0.5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B4" s="0" t="s">
        <v>111</v>
      </c>
    </row>
    <row r="5" customFormat="false" ht="12.75" hidden="false" customHeight="false" outlineLevel="0" collapsed="false">
      <c r="C5" s="0" t="s">
        <v>112</v>
      </c>
    </row>
    <row r="7" customFormat="false" ht="12.75" hidden="false" customHeight="false" outlineLevel="0" collapsed="false">
      <c r="B7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B11" s="0" t="s">
        <v>115</v>
      </c>
    </row>
    <row r="12" customFormat="false" ht="12.75" hidden="false" customHeight="false" outlineLevel="0" collapsed="false">
      <c r="C12" s="0" t="s">
        <v>116</v>
      </c>
    </row>
    <row r="13" customFormat="false" ht="12.75" hidden="false" customHeight="false" outlineLevel="0" collapsed="false">
      <c r="C13" s="0" t="s">
        <v>117</v>
      </c>
    </row>
    <row r="14" customFormat="false" ht="12.75" hidden="false" customHeight="false" outlineLevel="0" collapsed="false">
      <c r="C14" s="0" t="s">
        <v>118</v>
      </c>
    </row>
    <row r="15" customFormat="false" ht="12.75" hidden="false" customHeight="false" outlineLevel="0" collapsed="false">
      <c r="D15" s="0" t="s">
        <v>119</v>
      </c>
    </row>
    <row r="16" customFormat="false" ht="12.75" hidden="false" customHeight="false" outlineLevel="0" collapsed="false">
      <c r="D16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B20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tnell Enterpris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29:52Z</dcterms:created>
  <dc:creator>warner</dc:creator>
  <dc:description/>
  <dc:language>en-US</dc:language>
  <cp:lastModifiedBy>Scott</cp:lastModifiedBy>
  <cp:lastPrinted>2005-05-28T21:20:30Z</cp:lastPrinted>
  <dcterms:modified xsi:type="dcterms:W3CDTF">2020-11-26T2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